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1" sheetId="1" state="visible" r:id="rId2"/>
    <sheet name="101" sheetId="2" state="visible" r:id="rId3"/>
    <sheet name="209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111'!$1:$6</definedName>
    <definedName function="false" hidden="false" localSheetId="3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61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ONTRALORÍA DE BOGOTÁ</t>
  </si>
  <si>
    <t xml:space="preserve">UNIVERSIDAD DISTRITAL</t>
  </si>
  <si>
    <t xml:space="preserve">A  DICIEMBRE 31 DE 2005</t>
  </si>
  <si>
    <t xml:space="preserve">ADMINISTRACIÓN DISTRITAL</t>
  </si>
  <si>
    <t xml:space="preserve">PRESUPUESTO Y EJECUCIÓN DE INGRESOS CONSOLIDADOS POR ÍTEMS</t>
  </si>
  <si>
    <t xml:space="preserve">A JUNIO 30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2160</xdr:colOff>
      <xdr:row>3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840" y="37800"/>
          <a:ext cx="847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espubi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ic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35690128.031</v>
          </cell>
        </row>
        <row r="37">
          <cell r="C37">
            <v>13700</v>
          </cell>
          <cell r="D37">
            <v>0</v>
          </cell>
        </row>
        <row r="37">
          <cell r="G37">
            <v>7018.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7">
          <cell r="C87">
            <v>7642964</v>
          </cell>
          <cell r="D87">
            <v>0</v>
          </cell>
        </row>
        <row r="87">
          <cell r="G87">
            <v>5256225.64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0</v>
          </cell>
        </row>
        <row r="97">
          <cell r="G97">
            <v>2026511.843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3471064.591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2170000</v>
          </cell>
          <cell r="D110">
            <v>0</v>
          </cell>
        </row>
        <row r="110">
          <cell r="G110">
            <v>1566547.043</v>
          </cell>
        </row>
        <row r="111">
          <cell r="C111">
            <v>40000</v>
          </cell>
          <cell r="D111">
            <v>0</v>
          </cell>
        </row>
        <row r="111">
          <cell r="G111">
            <v>22396.09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33210615.633</v>
          </cell>
        </row>
        <row r="123">
          <cell r="C123">
            <v>17969587.516</v>
          </cell>
          <cell r="D123">
            <v>0</v>
          </cell>
        </row>
        <row r="123">
          <cell r="G123">
            <v>7954296.7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394213.457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966604.463</v>
          </cell>
        </row>
        <row r="131">
          <cell r="C131">
            <v>7056756.754</v>
          </cell>
          <cell r="D131">
            <v>0</v>
          </cell>
        </row>
        <row r="131">
          <cell r="G131">
            <v>6473400.356</v>
          </cell>
        </row>
        <row r="132">
          <cell r="C132">
            <v>4197375.404</v>
          </cell>
          <cell r="D132">
            <v>0</v>
          </cell>
        </row>
        <row r="132">
          <cell r="G132">
            <v>165885</v>
          </cell>
        </row>
        <row r="133">
          <cell r="C133">
            <v>11730000</v>
          </cell>
          <cell r="D133">
            <v>0</v>
          </cell>
        </row>
        <row r="133">
          <cell r="G133">
            <v>13982172.9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22286458</v>
          </cell>
        </row>
        <row r="145">
          <cell r="C145">
            <v>16031950</v>
          </cell>
          <cell r="D145">
            <v>0</v>
          </cell>
        </row>
        <row r="145">
          <cell r="G145">
            <v>7570109.51</v>
          </cell>
        </row>
        <row r="147">
          <cell r="C147">
            <v>22568950</v>
          </cell>
          <cell r="D147">
            <v>0</v>
          </cell>
        </row>
        <row r="147">
          <cell r="G147">
            <v>4734774.513</v>
          </cell>
        </row>
        <row r="148">
          <cell r="C148">
            <v>2746690</v>
          </cell>
          <cell r="D148">
            <v>0</v>
          </cell>
        </row>
        <row r="148">
          <cell r="G148">
            <v>1492387.748</v>
          </cell>
        </row>
        <row r="149">
          <cell r="C149">
            <v>33741500</v>
          </cell>
          <cell r="D149">
            <v>0</v>
          </cell>
        </row>
        <row r="149">
          <cell r="G149">
            <v>20411703.216</v>
          </cell>
        </row>
        <row r="151">
          <cell r="C151">
            <v>9610400</v>
          </cell>
          <cell r="D151">
            <v>0</v>
          </cell>
        </row>
        <row r="151">
          <cell r="G151">
            <v>9093778.788</v>
          </cell>
        </row>
        <row r="152">
          <cell r="C152">
            <v>35000</v>
          </cell>
          <cell r="D152">
            <v>0</v>
          </cell>
        </row>
        <row r="152">
          <cell r="G152">
            <v>61708.76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6265286.98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51670125.469</v>
          </cell>
          <cell r="D169">
            <v>0</v>
          </cell>
        </row>
        <row r="169">
          <cell r="G169">
            <v>13682963.42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458012.679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44723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42735295.794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1000594026.259</v>
          </cell>
          <cell r="D228">
            <v>-15578532.693</v>
          </cell>
        </row>
        <row r="228">
          <cell r="G228">
            <v>332777189.885</v>
          </cell>
        </row>
        <row r="229">
          <cell r="C229">
            <v>4966871.366</v>
          </cell>
          <cell r="D229">
            <v>0</v>
          </cell>
        </row>
        <row r="229">
          <cell r="G229">
            <v>4124752.326</v>
          </cell>
        </row>
        <row r="232">
          <cell r="C232">
            <v>56719669.205</v>
          </cell>
          <cell r="D232">
            <v>0</v>
          </cell>
        </row>
        <row r="232">
          <cell r="G232">
            <v>54783657.543</v>
          </cell>
        </row>
        <row r="233">
          <cell r="C233">
            <v>183221838</v>
          </cell>
          <cell r="D233">
            <v>0</v>
          </cell>
        </row>
        <row r="233">
          <cell r="G233">
            <v>125287594.954</v>
          </cell>
        </row>
        <row r="234">
          <cell r="C234">
            <v>33916925</v>
          </cell>
          <cell r="D234">
            <v>0</v>
          </cell>
        </row>
        <row r="234">
          <cell r="G234">
            <v>21283663.161</v>
          </cell>
        </row>
        <row r="235">
          <cell r="C235">
            <v>46587531</v>
          </cell>
          <cell r="D235">
            <v>0</v>
          </cell>
        </row>
        <row r="235">
          <cell r="G235">
            <v>30265984</v>
          </cell>
        </row>
        <row r="236">
          <cell r="C236">
            <v>6188125</v>
          </cell>
          <cell r="D236">
            <v>0</v>
          </cell>
        </row>
        <row r="236">
          <cell r="G236">
            <v>260000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20556.688</v>
          </cell>
        </row>
        <row r="243">
          <cell r="C243">
            <v>522500</v>
          </cell>
          <cell r="D243">
            <v>0</v>
          </cell>
        </row>
        <row r="243">
          <cell r="G243">
            <v>524056.985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8000000</v>
          </cell>
        </row>
        <row r="247">
          <cell r="C247">
            <v>9271284.961</v>
          </cell>
          <cell r="D247">
            <v>0</v>
          </cell>
        </row>
        <row r="247">
          <cell r="G247">
            <v>6113129.92</v>
          </cell>
        </row>
        <row r="248">
          <cell r="C248">
            <v>2360007.014</v>
          </cell>
          <cell r="D248">
            <v>0</v>
          </cell>
        </row>
        <row r="248">
          <cell r="G248">
            <v>1648924.952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37829.604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1345293.46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24919144.227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.559</v>
          </cell>
          <cell r="D284">
            <v>0</v>
          </cell>
        </row>
        <row r="284">
          <cell r="G284">
            <v>3710.831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186211.158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58">
          <cell r="C58">
            <v>192231841.796</v>
          </cell>
          <cell r="D58">
            <v>7571995.852</v>
          </cell>
        </row>
        <row r="58">
          <cell r="G58">
            <v>128876300.93</v>
          </cell>
        </row>
        <row r="59">
          <cell r="C59">
            <v>31155700</v>
          </cell>
          <cell r="D59">
            <v>6139616.847</v>
          </cell>
        </row>
        <row r="59">
          <cell r="G59">
            <v>21631356.9</v>
          </cell>
        </row>
        <row r="60">
          <cell r="C60">
            <v>4077000</v>
          </cell>
          <cell r="D60">
            <v>137847.013</v>
          </cell>
        </row>
        <row r="60">
          <cell r="G60">
            <v>1155272.738</v>
          </cell>
        </row>
        <row r="61">
          <cell r="C61">
            <v>6981900</v>
          </cell>
          <cell r="D61">
            <v>80220</v>
          </cell>
        </row>
        <row r="61">
          <cell r="G61">
            <v>3182084.222</v>
          </cell>
        </row>
        <row r="62">
          <cell r="C62">
            <v>922000</v>
          </cell>
          <cell r="D62">
            <v>2113699.013</v>
          </cell>
        </row>
        <row r="62">
          <cell r="G62">
            <v>2370348.498</v>
          </cell>
        </row>
        <row r="63">
          <cell r="C63">
            <v>43081125</v>
          </cell>
          <cell r="D63">
            <v>3799134</v>
          </cell>
        </row>
        <row r="63">
          <cell r="G63">
            <v>31085527.1</v>
          </cell>
        </row>
        <row r="64">
          <cell r="C64">
            <v>320000</v>
          </cell>
          <cell r="D64">
            <v>584700</v>
          </cell>
        </row>
        <row r="64">
          <cell r="G64">
            <v>391058.064</v>
          </cell>
        </row>
        <row r="65">
          <cell r="C65">
            <v>4820284.293</v>
          </cell>
        </row>
        <row r="65">
          <cell r="G65">
            <v>2744671.527</v>
          </cell>
        </row>
        <row r="66">
          <cell r="C66">
            <v>78873024.027</v>
          </cell>
        </row>
        <row r="66">
          <cell r="G66">
            <v>48553110.334</v>
          </cell>
        </row>
        <row r="67">
          <cell r="C67">
            <v>27096944.49</v>
          </cell>
        </row>
        <row r="67">
          <cell r="G67">
            <v>14557289.178</v>
          </cell>
        </row>
        <row r="68">
          <cell r="C68">
            <v>4150909.297</v>
          </cell>
        </row>
        <row r="68">
          <cell r="G68">
            <v>1824361.143</v>
          </cell>
        </row>
        <row r="69">
          <cell r="C69">
            <v>22586901.689</v>
          </cell>
          <cell r="D69">
            <v>70000</v>
          </cell>
        </row>
        <row r="69">
          <cell r="G69">
            <v>15290738.275</v>
          </cell>
        </row>
        <row r="70">
          <cell r="C70">
            <v>340335.849</v>
          </cell>
        </row>
        <row r="70">
          <cell r="G70">
            <v>105470.805</v>
          </cell>
        </row>
        <row r="71">
          <cell r="C71">
            <v>1651399.735</v>
          </cell>
          <cell r="D71">
            <v>-60000</v>
          </cell>
        </row>
        <row r="71">
          <cell r="G71">
            <v>970122.382</v>
          </cell>
        </row>
        <row r="72">
          <cell r="C72">
            <v>7193002.385</v>
          </cell>
          <cell r="D72">
            <v>-102321.71</v>
          </cell>
        </row>
        <row r="72">
          <cell r="G72">
            <v>1813009.752</v>
          </cell>
        </row>
        <row r="73">
          <cell r="C73">
            <v>1046347.664</v>
          </cell>
        </row>
        <row r="73">
          <cell r="G73">
            <v>110117.697</v>
          </cell>
        </row>
        <row r="74">
          <cell r="C74">
            <v>4112245.726</v>
          </cell>
          <cell r="D74">
            <v>50000</v>
          </cell>
        </row>
        <row r="74">
          <cell r="G74">
            <v>1978390.837</v>
          </cell>
        </row>
        <row r="76">
          <cell r="C76">
            <v>13177097.875</v>
          </cell>
          <cell r="D76">
            <v>6900355.708</v>
          </cell>
        </row>
        <row r="76">
          <cell r="G76">
            <v>14929630.506</v>
          </cell>
        </row>
        <row r="77">
          <cell r="C77">
            <v>3275062.357</v>
          </cell>
          <cell r="D77">
            <v>756387.426</v>
          </cell>
        </row>
        <row r="77">
          <cell r="G77">
            <v>2079538.254</v>
          </cell>
        </row>
        <row r="78">
          <cell r="C78">
            <v>20215013.413</v>
          </cell>
          <cell r="D78">
            <v>6422741.291</v>
          </cell>
        </row>
        <row r="78">
          <cell r="G78">
            <v>18370253.807</v>
          </cell>
        </row>
        <row r="79">
          <cell r="C79">
            <v>2158591.56</v>
          </cell>
          <cell r="D79">
            <v>416297.263</v>
          </cell>
        </row>
        <row r="79">
          <cell r="G79">
            <v>2041477.076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46180.901</v>
          </cell>
        </row>
        <row r="81">
          <cell r="C81">
            <v>2972273.542</v>
          </cell>
          <cell r="D81">
            <v>-344561.585</v>
          </cell>
        </row>
        <row r="81">
          <cell r="G81">
            <v>1559883.255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916620.141</v>
          </cell>
        </row>
        <row r="83">
          <cell r="C83">
            <v>1895583.244</v>
          </cell>
          <cell r="D83">
            <v>2566505.331</v>
          </cell>
        </row>
        <row r="83">
          <cell r="G83">
            <v>2261688.257</v>
          </cell>
        </row>
        <row r="119">
          <cell r="C119">
            <v>320509.791</v>
          </cell>
        </row>
        <row r="119">
          <cell r="G119">
            <v>58398.945</v>
          </cell>
        </row>
        <row r="169">
          <cell r="C169">
            <v>3786273.905</v>
          </cell>
          <cell r="D169">
            <v>57000</v>
          </cell>
        </row>
        <row r="169">
          <cell r="G169">
            <v>2201170.216</v>
          </cell>
        </row>
        <row r="224">
          <cell r="D224">
            <v>206586.786</v>
          </cell>
        </row>
        <row r="224">
          <cell r="G224">
            <v>196586.786</v>
          </cell>
        </row>
        <row r="268">
          <cell r="G268">
            <v>24880.279</v>
          </cell>
        </row>
        <row r="278">
          <cell r="C278">
            <v>1445891.51</v>
          </cell>
        </row>
        <row r="278">
          <cell r="G278">
            <v>1446589.301</v>
          </cell>
        </row>
        <row r="281">
          <cell r="D281">
            <v>171206.025</v>
          </cell>
        </row>
        <row r="281">
          <cell r="G281">
            <v>198427.946</v>
          </cell>
        </row>
        <row r="290">
          <cell r="C290">
            <v>113902.945</v>
          </cell>
        </row>
        <row r="290">
          <cell r="G290">
            <v>131960.89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  <sheetName val="eaab"/>
      <sheetName val="loter"/>
      <sheetName val="transm"/>
      <sheetName val="canal"/>
    </sheetNames>
    <sheetDataSet>
      <sheetData sheetId="0"/>
      <sheetData sheetId="1">
        <row r="228">
          <cell r="C228">
            <v>56069235.809</v>
          </cell>
          <cell r="D228">
            <v>1034273.46</v>
          </cell>
        </row>
        <row r="228">
          <cell r="G228">
            <v>57276090.084</v>
          </cell>
        </row>
        <row r="280">
          <cell r="D280">
            <v>172580.8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2555964200.47</v>
      </c>
      <c r="D8" s="24" t="n">
        <f aca="false">SUM(D9+D24)</f>
        <v>-11000000</v>
      </c>
      <c r="E8" s="24" t="n">
        <f aca="false">SUM(C8:D8)</f>
        <v>2544964200.47</v>
      </c>
      <c r="F8" s="25" t="n">
        <f aca="false">IF(OR(E8=0,E$296=0),0,E8/E$296)*100</f>
        <v>47.2241835807365</v>
      </c>
      <c r="G8" s="24" t="n">
        <f aca="false">SUM(G9+G24)</f>
        <v>2751648313.502</v>
      </c>
      <c r="H8" s="26" t="n">
        <f aca="false">IF(OR(G8=0,E8=0),0,G8/E8)*100</f>
        <v>108.121297462409</v>
      </c>
      <c r="I8" s="27" t="n">
        <f aca="false">SUM(E8-G8)</f>
        <v>-206684113.032</v>
      </c>
      <c r="J8" s="21"/>
      <c r="K8" s="28"/>
      <c r="L8" s="21"/>
    </row>
    <row r="9" customFormat="false" ht="12.75" hidden="false" customHeight="false" outlineLevel="0" collapsed="false">
      <c r="A9" s="29" t="s">
        <v>22</v>
      </c>
      <c r="B9" s="23" t="s">
        <v>23</v>
      </c>
      <c r="C9" s="30" t="n">
        <f aca="false">SUM(C10:C22)</f>
        <v>2476742776.06</v>
      </c>
      <c r="D9" s="24" t="n">
        <f aca="false">SUM(D10:D22)</f>
        <v>-11000000</v>
      </c>
      <c r="E9" s="24" t="n">
        <f aca="false">SUM(C9:D9)</f>
        <v>2465742776.06</v>
      </c>
      <c r="F9" s="25" t="n">
        <f aca="false">IF(OR(E9=0,E$296=0),0,E9/E$296)*100</f>
        <v>45.7541561873553</v>
      </c>
      <c r="G9" s="24" t="n">
        <f aca="false">SUM(G10:G22)</f>
        <v>2645765974.806</v>
      </c>
      <c r="H9" s="26" t="n">
        <f aca="false">IF(OR(G9=0,E9=0),0,G9/E9)*100</f>
        <v>107.300972367996</v>
      </c>
      <c r="I9" s="27" t="n">
        <f aca="false">SUM(E9-G9)</f>
        <v>-180023198.746</v>
      </c>
      <c r="J9" s="21"/>
      <c r="K9" s="31"/>
      <c r="L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34" t="n">
        <v>562861072.119</v>
      </c>
      <c r="D10" s="35"/>
      <c r="E10" s="36" t="n">
        <f aca="false">SUM(C10:D10)</f>
        <v>562861072.119</v>
      </c>
      <c r="F10" s="37" t="n">
        <f aca="false">IF(OR(E10=0,E$296=0),0,E10/E$296)*100</f>
        <v>10.4444119863411</v>
      </c>
      <c r="G10" s="35" t="n">
        <v>588263556.02</v>
      </c>
      <c r="H10" s="38" t="n">
        <f aca="false">IF(OR(G10=0,E10=0),0,G10/E10)*100</f>
        <v>104.513100151938</v>
      </c>
      <c r="I10" s="39" t="n">
        <f aca="false">SUM(E10-G10)</f>
        <v>-25402483.901</v>
      </c>
      <c r="J10" s="21"/>
      <c r="K10" s="31"/>
      <c r="L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34" t="n">
        <v>1231181603.379</v>
      </c>
      <c r="D11" s="35"/>
      <c r="E11" s="36" t="n">
        <f aca="false">SUM(C11:D11)</f>
        <v>1231181603.379</v>
      </c>
      <c r="F11" s="37" t="n">
        <f aca="false">IF(OR(E11=0,E$296=0),0,E11/E$296)*100</f>
        <v>22.8457225639787</v>
      </c>
      <c r="G11" s="35" t="n">
        <v>1339169092.814</v>
      </c>
      <c r="H11" s="38" t="n">
        <f aca="false">IF(OR(G11=0,E11=0),0,G11/E11)*100</f>
        <v>108.771044753969</v>
      </c>
      <c r="I11" s="39" t="n">
        <f aca="false">SUM(E11-G11)</f>
        <v>-107987489.435</v>
      </c>
      <c r="J11" s="21"/>
      <c r="K11" s="31"/>
      <c r="L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34" t="n">
        <v>1100000</v>
      </c>
      <c r="D12" s="35"/>
      <c r="E12" s="36" t="n">
        <f aca="false">SUM(C12:D12)</f>
        <v>1100000</v>
      </c>
      <c r="F12" s="37" t="n">
        <f aca="false">IF(OR(E12=0,E$296=0),0,E12/E$296)*100</f>
        <v>0.0204115256038638</v>
      </c>
      <c r="G12" s="35" t="n">
        <v>3497289.788</v>
      </c>
      <c r="H12" s="38" t="n">
        <f aca="false">IF(OR(G12=0,E12=0),0,G12/E12)*100</f>
        <v>317.935435272727</v>
      </c>
      <c r="I12" s="39" t="n">
        <f aca="false">SUM(E12-G12)</f>
        <v>-2397289.788</v>
      </c>
      <c r="J12" s="21"/>
      <c r="K12" s="31"/>
      <c r="L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34" t="n">
        <v>151294146.107</v>
      </c>
      <c r="D13" s="35" t="n">
        <v>2564614.167</v>
      </c>
      <c r="E13" s="36" t="n">
        <f aca="false">SUM(C13:D13)</f>
        <v>153858760.274</v>
      </c>
      <c r="F13" s="37" t="n">
        <f aca="false">IF(OR(E13=0,E$296=0),0,E13/E$296)*100</f>
        <v>2.85499274973772</v>
      </c>
      <c r="G13" s="35" t="n">
        <v>179786223.822</v>
      </c>
      <c r="H13" s="38" t="n">
        <f aca="false">IF(OR(G13=0,E13=0),0,G13/E13)*100</f>
        <v>116.851470466698</v>
      </c>
      <c r="I13" s="39" t="n">
        <f aca="false">SUM(E13-G13)</f>
        <v>-25927463.548</v>
      </c>
      <c r="J13" s="21"/>
      <c r="K13" s="31"/>
      <c r="L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34" t="n">
        <v>25034032.95</v>
      </c>
      <c r="D14" s="35"/>
      <c r="E14" s="36" t="n">
        <f aca="false">SUM(C14:D14)</f>
        <v>25034032.95</v>
      </c>
      <c r="F14" s="37" t="n">
        <f aca="false">IF(OR(E14=0,E$296=0),0,E14/E$296)*100</f>
        <v>0.464529822297177</v>
      </c>
      <c r="G14" s="35" t="n">
        <v>29988833.624</v>
      </c>
      <c r="H14" s="38" t="n">
        <f aca="false">IF(OR(G14=0,E14=0),0,G14/E14)*100</f>
        <v>119.792259137376</v>
      </c>
      <c r="I14" s="39" t="n">
        <f aca="false">SUM(E14-G14)</f>
        <v>-4954800.674</v>
      </c>
      <c r="J14" s="21"/>
      <c r="K14" s="31"/>
      <c r="L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34" t="n">
        <v>18757364.456</v>
      </c>
      <c r="D15" s="35"/>
      <c r="E15" s="36" t="n">
        <f aca="false">SUM(C15:D15)</f>
        <v>18757364.456</v>
      </c>
      <c r="F15" s="37" t="n">
        <f aca="false">IF(OR(E15=0,E$296=0),0,E15/E$296)*100</f>
        <v>0.348060386231499</v>
      </c>
      <c r="G15" s="35" t="n">
        <v>19195902</v>
      </c>
      <c r="H15" s="38" t="n">
        <f aca="false">IF(OR(G15=0,E15=0),0,G15/E15)*100</f>
        <v>102.337948622946</v>
      </c>
      <c r="I15" s="39" t="n">
        <f aca="false">SUM(E15-G15)</f>
        <v>-438537.544</v>
      </c>
      <c r="J15" s="21"/>
      <c r="K15" s="31"/>
      <c r="L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34" t="n">
        <v>201491173.049</v>
      </c>
      <c r="D16" s="35"/>
      <c r="E16" s="36" t="n">
        <f aca="false">SUM(C16:D16)</f>
        <v>201491173.049</v>
      </c>
      <c r="F16" s="37" t="n">
        <f aca="false">IF(OR(E16=0,E$296=0),0,E16/E$296)*100</f>
        <v>3.73885657967474</v>
      </c>
      <c r="G16" s="35" t="n">
        <v>205759387.28</v>
      </c>
      <c r="H16" s="38" t="n">
        <f aca="false">IF(OR(G16=0,E16=0),0,G16/E16)*100</f>
        <v>102.118313257307</v>
      </c>
      <c r="I16" s="39" t="n">
        <f aca="false">SUM(E16-G16)</f>
        <v>-4268214.23100001</v>
      </c>
      <c r="J16" s="21"/>
      <c r="K16" s="31"/>
      <c r="L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34" t="n">
        <v>267110737</v>
      </c>
      <c r="D17" s="35"/>
      <c r="E17" s="36" t="n">
        <f aca="false">SUM(C17:D17)</f>
        <v>267110737</v>
      </c>
      <c r="F17" s="37" t="n">
        <f aca="false">IF(OR(E17=0,E$296=0),0,E17/E$296)*100</f>
        <v>4.95648877031129</v>
      </c>
      <c r="G17" s="35" t="n">
        <v>279449709.28</v>
      </c>
      <c r="H17" s="38" t="n">
        <f aca="false">IF(OR(G17=0,E17=0),0,G17/E17)*100</f>
        <v>104.619422048916</v>
      </c>
      <c r="I17" s="39" t="n">
        <f aca="false">SUM(E17-G17)</f>
        <v>-12338972.28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34" t="n">
        <v>757573</v>
      </c>
      <c r="D19" s="35"/>
      <c r="E19" s="36" t="n">
        <f aca="false">SUM(C19:D19)</f>
        <v>757573</v>
      </c>
      <c r="F19" s="37" t="n">
        <f aca="false">IF(OR(E19=0,E$296=0),0,E19/E$296)*100</f>
        <v>0.0140574733511781</v>
      </c>
      <c r="G19" s="35" t="n">
        <v>646882</v>
      </c>
      <c r="H19" s="38" t="n">
        <f aca="false">IF(OR(G19=0,E19=0),0,G19/E19)*100</f>
        <v>85.3887348149947</v>
      </c>
      <c r="I19" s="39" t="n">
        <f aca="false">SUM(E19-G19)</f>
        <v>110691</v>
      </c>
      <c r="J19" s="21"/>
      <c r="K19" s="28"/>
      <c r="L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34" t="n">
        <v>11000000</v>
      </c>
      <c r="D20" s="35" t="n">
        <v>-11000000</v>
      </c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8"/>
      <c r="L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34" t="n">
        <v>6155074</v>
      </c>
      <c r="D21" s="35" t="n">
        <v>-2564614.167</v>
      </c>
      <c r="E21" s="36" t="n">
        <f aca="false">SUM(C21:D21)</f>
        <v>3590459.833</v>
      </c>
      <c r="F21" s="37" t="n">
        <f aca="false">IF(OR(E21=0,E$296=0),0,E21/E$296)*100</f>
        <v>0.0666243298281127</v>
      </c>
      <c r="G21" s="35"/>
      <c r="H21" s="38" t="n">
        <f aca="false">IF(OR(G21=0,E21=0),0,G21/E21)*100</f>
        <v>0</v>
      </c>
      <c r="I21" s="39" t="n">
        <f aca="false">SUM(E21-G21)</f>
        <v>3590459.833</v>
      </c>
      <c r="J21" s="21"/>
      <c r="K21" s="28"/>
      <c r="L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 t="n"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79221424.41</v>
      </c>
      <c r="D24" s="24" t="n">
        <f aca="false">SUM(D25+D30+D31+D34+D121+D135+D160+D163+D167+D168)</f>
        <v>0</v>
      </c>
      <c r="E24" s="24" t="n">
        <f aca="false">SUM(C24:D24)</f>
        <v>79221424.41</v>
      </c>
      <c r="F24" s="25" t="n">
        <f aca="false">IF(OR(E24=0,E$296=0),0,E24/E$296)*100</f>
        <v>1.47002739338116</v>
      </c>
      <c r="G24" s="24" t="n">
        <f aca="false">SUM(G25+G30+G31+G34+G121+G135+G160+G163+G167+G168)</f>
        <v>105882338.696</v>
      </c>
      <c r="H24" s="26" t="n">
        <f aca="false">IF(OR(G24=0,E24=0),0,G24/E24)*100</f>
        <v>133.653666902049</v>
      </c>
      <c r="I24" s="27" t="n">
        <f aca="false">SUM(E24-G24)</f>
        <v>-26660914.286</v>
      </c>
      <c r="J24" s="21"/>
      <c r="K24" s="21"/>
      <c r="L24" s="21"/>
    </row>
    <row r="25" customFormat="false" ht="12.75" hidden="true" customHeight="false" outlineLevel="0" collapsed="false">
      <c r="A25" s="41" t="s">
        <v>48</v>
      </c>
      <c r="B25" s="23" t="s">
        <v>49</v>
      </c>
      <c r="C25" s="42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2</v>
      </c>
      <c r="B27" s="33" t="s">
        <v>53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4</v>
      </c>
      <c r="B28" s="33" t="s">
        <v>55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42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0</v>
      </c>
      <c r="B31" s="23" t="s">
        <v>61</v>
      </c>
      <c r="C31" s="42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3</v>
      </c>
      <c r="B33" s="33" t="s">
        <v>64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42" t="n">
        <f aca="false">SUM(C35+C106+C107+C108+C109+C113+C114+C115+C116+C117+C118)</f>
        <v>20</v>
      </c>
      <c r="D34" s="24" t="n">
        <f aca="false">SUM(D35+D106+D107+D108+D109+D113+D114+D115+D116+D117+D118)</f>
        <v>0</v>
      </c>
      <c r="E34" s="24" t="n">
        <f aca="false">SUM(C34:D34)</f>
        <v>20</v>
      </c>
      <c r="F34" s="25" t="n">
        <f aca="false">IF(OR(E34=0,E$296=0),0,E34/E$296)*100</f>
        <v>3.71118647342978E-007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20</v>
      </c>
      <c r="J34" s="21"/>
      <c r="K34" s="21"/>
      <c r="L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34" t="n">
        <f aca="false">SUM(C36+C86)</f>
        <v>20</v>
      </c>
      <c r="D35" s="35" t="n">
        <f aca="false">SUM(D36+D86)</f>
        <v>0</v>
      </c>
      <c r="E35" s="36" t="n">
        <f aca="false">SUM(C35:D35)</f>
        <v>20</v>
      </c>
      <c r="F35" s="37" t="n">
        <f aca="false">IF(OR(E35=0,E$296=0),0,E35/E$296)*100</f>
        <v>3.71118647342978E-007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20</v>
      </c>
      <c r="J35" s="21"/>
      <c r="K35" s="21"/>
      <c r="L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34" t="n">
        <f aca="false">SUM(C37:C57)+C84+C85</f>
        <v>20</v>
      </c>
      <c r="D36" s="35" t="n">
        <f aca="false">SUM(D37:D57)</f>
        <v>0</v>
      </c>
      <c r="E36" s="36" t="n">
        <f aca="false">SUM(C36:D36)</f>
        <v>20</v>
      </c>
      <c r="F36" s="37" t="n">
        <f aca="false">IF(OR(E36=0,E$296=0),0,E36/E$296)*100</f>
        <v>3.71118647342978E-007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20</v>
      </c>
      <c r="J36" s="21"/>
      <c r="K36" s="21"/>
      <c r="L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34" t="n">
        <v>20</v>
      </c>
      <c r="D37" s="35"/>
      <c r="E37" s="36" t="n">
        <f aca="false">SUM(C37:D37)</f>
        <v>20</v>
      </c>
      <c r="F37" s="37" t="n">
        <f aca="false">IF(OR(E37=0,E$296=0),0,E37/E$296)*100</f>
        <v>3.71118647342978E-007</v>
      </c>
      <c r="G37" s="35"/>
      <c r="H37" s="38" t="n">
        <f aca="false">IF(OR(G37=0,E37=0),0,G37/E37)*100</f>
        <v>0</v>
      </c>
      <c r="I37" s="39" t="n">
        <f aca="false">SUM(E37-G37)</f>
        <v>20</v>
      </c>
      <c r="J37" s="21"/>
      <c r="K37" s="21"/>
      <c r="L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7</v>
      </c>
      <c r="B40" s="33" t="s">
        <v>78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79</v>
      </c>
      <c r="B41" s="33" t="s">
        <v>80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3</v>
      </c>
      <c r="B43" s="33" t="s">
        <v>84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89</v>
      </c>
      <c r="B46" s="33" t="s">
        <v>90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1</v>
      </c>
      <c r="B57" s="33" t="s">
        <v>112</v>
      </c>
      <c r="C57" s="34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3</v>
      </c>
      <c r="B58" s="43" t="s">
        <v>114</v>
      </c>
      <c r="C58" s="34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5</v>
      </c>
      <c r="B59" s="43" t="s">
        <v>116</v>
      </c>
      <c r="C59" s="34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7</v>
      </c>
      <c r="B60" s="43" t="s">
        <v>118</v>
      </c>
      <c r="C60" s="34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19</v>
      </c>
      <c r="B61" s="43" t="s">
        <v>120</v>
      </c>
      <c r="C61" s="34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1</v>
      </c>
      <c r="B62" s="43" t="s">
        <v>122</v>
      </c>
      <c r="C62" s="34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3</v>
      </c>
      <c r="B63" s="43" t="s">
        <v>124</v>
      </c>
      <c r="C63" s="34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5</v>
      </c>
      <c r="B64" s="43" t="s">
        <v>126</v>
      </c>
      <c r="C64" s="34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7</v>
      </c>
      <c r="B65" s="43" t="s">
        <v>128</v>
      </c>
      <c r="C65" s="34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29</v>
      </c>
      <c r="B66" s="43" t="s">
        <v>130</v>
      </c>
      <c r="C66" s="34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1</v>
      </c>
      <c r="B67" s="43" t="s">
        <v>132</v>
      </c>
      <c r="C67" s="34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3</v>
      </c>
      <c r="B68" s="43" t="s">
        <v>134</v>
      </c>
      <c r="C68" s="34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5</v>
      </c>
      <c r="B69" s="43" t="s">
        <v>136</v>
      </c>
      <c r="C69" s="34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7</v>
      </c>
      <c r="B70" s="43" t="s">
        <v>138</v>
      </c>
      <c r="C70" s="34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39</v>
      </c>
      <c r="B71" s="43" t="s">
        <v>140</v>
      </c>
      <c r="C71" s="34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1</v>
      </c>
      <c r="B72" s="43" t="s">
        <v>142</v>
      </c>
      <c r="C72" s="34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3</v>
      </c>
      <c r="B73" s="43" t="s">
        <v>144</v>
      </c>
      <c r="C73" s="34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5</v>
      </c>
      <c r="B74" s="43" t="s">
        <v>146</v>
      </c>
      <c r="C74" s="34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7</v>
      </c>
      <c r="B75" s="43" t="s">
        <v>148</v>
      </c>
      <c r="C75" s="34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49</v>
      </c>
      <c r="B76" s="43" t="s">
        <v>150</v>
      </c>
      <c r="C76" s="34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1</v>
      </c>
      <c r="B77" s="43" t="s">
        <v>128</v>
      </c>
      <c r="C77" s="34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2</v>
      </c>
      <c r="B78" s="43" t="s">
        <v>153</v>
      </c>
      <c r="C78" s="34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4</v>
      </c>
      <c r="B79" s="43" t="s">
        <v>134</v>
      </c>
      <c r="C79" s="34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5</v>
      </c>
      <c r="B80" s="43" t="s">
        <v>138</v>
      </c>
      <c r="C80" s="34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6</v>
      </c>
      <c r="B81" s="43" t="s">
        <v>142</v>
      </c>
      <c r="C81" s="34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7</v>
      </c>
      <c r="B82" s="43" t="s">
        <v>144</v>
      </c>
      <c r="C82" s="34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8</v>
      </c>
      <c r="B83" s="43" t="s">
        <v>146</v>
      </c>
      <c r="C83" s="34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59</v>
      </c>
      <c r="B84" s="33" t="s">
        <v>148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0</v>
      </c>
      <c r="B85" s="33" t="s">
        <v>161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2</v>
      </c>
      <c r="B86" s="33" t="s">
        <v>163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4</v>
      </c>
      <c r="B87" s="33" t="s">
        <v>165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0</v>
      </c>
      <c r="B90" s="33" t="s">
        <v>171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2</v>
      </c>
      <c r="B91" s="33" t="s">
        <v>173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2</v>
      </c>
      <c r="B96" s="33" t="s">
        <v>183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4</v>
      </c>
      <c r="B97" s="33" t="s">
        <v>185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2</v>
      </c>
      <c r="B106" s="33" t="s">
        <v>203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7</v>
      </c>
      <c r="B109" s="33" t="s">
        <v>185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8</v>
      </c>
      <c r="B110" s="43" t="s">
        <v>209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0</v>
      </c>
      <c r="B111" s="43" t="s">
        <v>211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2</v>
      </c>
      <c r="B118" s="33" t="s">
        <v>223</v>
      </c>
      <c r="C118" s="34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4</v>
      </c>
      <c r="B119" s="33" t="s">
        <v>225</v>
      </c>
      <c r="C119" s="34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6</v>
      </c>
      <c r="B120" s="33" t="s">
        <v>227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8</v>
      </c>
      <c r="B121" s="23" t="s">
        <v>229</v>
      </c>
      <c r="C121" s="42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0</v>
      </c>
      <c r="B122" s="33" t="s">
        <v>231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2</v>
      </c>
      <c r="B123" s="33" t="s">
        <v>233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6</v>
      </c>
      <c r="B125" s="33" t="s">
        <v>237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2</v>
      </c>
      <c r="B128" s="33" t="s">
        <v>243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6</v>
      </c>
      <c r="B130" s="33" t="s">
        <v>247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8</v>
      </c>
      <c r="B131" s="33" t="s">
        <v>249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0</v>
      </c>
      <c r="B132" s="33" t="s">
        <v>251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2</v>
      </c>
      <c r="B133" s="33" t="s">
        <v>253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42" t="n">
        <f aca="false">SUM(C136:C159)-C146-C150-C156</f>
        <v>57944528.365</v>
      </c>
      <c r="D135" s="24" t="n">
        <f aca="false">SUM(D136:D159)-D146-D150-D156</f>
        <v>0</v>
      </c>
      <c r="E135" s="24" t="n">
        <f aca="false">SUM(C135:D135)</f>
        <v>57944528.365</v>
      </c>
      <c r="F135" s="25" t="n">
        <f aca="false">IF(OR(E135=0,E$296=0),0,E135/E$296)*100</f>
        <v>1.07521474938728</v>
      </c>
      <c r="G135" s="24" t="n">
        <f aca="false">SUM(G136:G159)-G146-G150-G156</f>
        <v>80602773.237</v>
      </c>
      <c r="H135" s="26" t="n">
        <f aca="false">IF(OR(G135=0,E135=0),0,G135/E135)*100</f>
        <v>139.103338160374</v>
      </c>
      <c r="I135" s="27" t="n">
        <f aca="false">SUM(E135-G135)</f>
        <v>-22658244.872</v>
      </c>
      <c r="J135" s="21"/>
      <c r="K135" s="21"/>
      <c r="L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34" t="n">
        <v>31483821.655</v>
      </c>
      <c r="D136" s="35"/>
      <c r="E136" s="36" t="n">
        <f aca="false">SUM(C136:D136)</f>
        <v>31483821.655</v>
      </c>
      <c r="F136" s="37" t="n">
        <f aca="false">IF(OR(E136=0,E$296=0),0,E136/E$296)*100</f>
        <v>0.584211665289558</v>
      </c>
      <c r="G136" s="35" t="n">
        <v>38963626.901</v>
      </c>
      <c r="H136" s="38" t="n">
        <f aca="false">IF(OR(G136=0,E136=0),0,G136/E136)*100</f>
        <v>123.757615349127</v>
      </c>
      <c r="I136" s="39" t="n">
        <f aca="false">SUM(E136-G136)</f>
        <v>-7479805.246</v>
      </c>
      <c r="J136" s="21"/>
      <c r="K136" s="21"/>
      <c r="L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34" t="n">
        <v>8048989.19</v>
      </c>
      <c r="D138" s="35"/>
      <c r="E138" s="36" t="n">
        <f aca="false">SUM(C138:D138)</f>
        <v>8048989.19</v>
      </c>
      <c r="F138" s="37" t="n">
        <f aca="false">IF(OR(E138=0,E$296=0),0,E138/E$296)*100</f>
        <v>0.149356499033553</v>
      </c>
      <c r="G138" s="35" t="n">
        <v>8595260.628</v>
      </c>
      <c r="H138" s="38" t="n">
        <f aca="false">IF(OR(G138=0,E138=0),0,G138/E138)*100</f>
        <v>106.786832794839</v>
      </c>
      <c r="I138" s="39" t="n">
        <f aca="false">SUM(E138-G138)</f>
        <v>-546271.438</v>
      </c>
      <c r="J138" s="21"/>
      <c r="K138" s="21"/>
      <c r="L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34" t="n">
        <v>210087.845</v>
      </c>
      <c r="D139" s="35"/>
      <c r="E139" s="36" t="n">
        <f aca="false">SUM(C139:D139)</f>
        <v>210087.845</v>
      </c>
      <c r="F139" s="37" t="n">
        <f aca="false">IF(OR(E139=0,E$296=0),0,E139/E$296)*100</f>
        <v>0.00389837584298006</v>
      </c>
      <c r="G139" s="35" t="n">
        <v>69227.758</v>
      </c>
      <c r="H139" s="38" t="n">
        <f aca="false">IF(OR(G139=0,E139=0),0,G139/E139)*100</f>
        <v>32.9518149895821</v>
      </c>
      <c r="I139" s="39" t="n">
        <f aca="false">SUM(E139-G139)</f>
        <v>140860.087</v>
      </c>
      <c r="J139" s="21"/>
      <c r="K139" s="21"/>
      <c r="L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34" t="n">
        <v>83166.325</v>
      </c>
      <c r="D140" s="35"/>
      <c r="E140" s="36" t="n">
        <f aca="false">SUM(C140:D140)</f>
        <v>83166.325</v>
      </c>
      <c r="F140" s="37" t="n">
        <f aca="false">IF(OR(E140=0,E$296=0),0,E140/E$296)*100</f>
        <v>0.00154322870192432</v>
      </c>
      <c r="G140" s="35" t="n">
        <v>172147.753</v>
      </c>
      <c r="H140" s="38" t="n">
        <f aca="false">IF(OR(G140=0,E140=0),0,G140/E140)*100</f>
        <v>206.992136540842</v>
      </c>
      <c r="I140" s="39" t="n">
        <f aca="false">SUM(E140-G140)</f>
        <v>-88981.428</v>
      </c>
      <c r="J140" s="21"/>
      <c r="K140" s="21"/>
      <c r="L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34" t="n">
        <v>2000000</v>
      </c>
      <c r="D141" s="35"/>
      <c r="E141" s="36" t="n">
        <f aca="false">SUM(C141:D141)</f>
        <v>2000000</v>
      </c>
      <c r="F141" s="37" t="n">
        <f aca="false">IF(OR(E141=0,E$296=0),0,E141/E$296)*100</f>
        <v>0.0371118647342978</v>
      </c>
      <c r="G141" s="35" t="n">
        <v>10742733.409</v>
      </c>
      <c r="H141" s="38" t="n">
        <f aca="false">IF(OR(G141=0,E141=0),0,G141/E141)*100</f>
        <v>537.13667045</v>
      </c>
      <c r="I141" s="39" t="n">
        <f aca="false">SUM(E141-G141)</f>
        <v>-8742733.409</v>
      </c>
      <c r="J141" s="21"/>
      <c r="K141" s="21"/>
      <c r="L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34" t="n">
        <v>14153265.984</v>
      </c>
      <c r="D142" s="35"/>
      <c r="E142" s="36" t="n">
        <f aca="false">SUM(C142:D142)</f>
        <v>14153265.984</v>
      </c>
      <c r="F142" s="37" t="n">
        <f aca="false">IF(OR(E142=0,E$296=0),0,E142/E$296)*100</f>
        <v>0.262627046373373</v>
      </c>
      <c r="G142" s="35" t="n">
        <v>18206797.604</v>
      </c>
      <c r="H142" s="38" t="n">
        <f aca="false">IF(OR(G142=0,E142=0),0,G142/E142)*100</f>
        <v>128.640256069394</v>
      </c>
      <c r="I142" s="39" t="n">
        <f aca="false">SUM(E142-G142)</f>
        <v>-4053531.62</v>
      </c>
      <c r="J142" s="21"/>
      <c r="K142" s="21"/>
      <c r="L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34" t="n">
        <v>791142.33</v>
      </c>
      <c r="D143" s="35"/>
      <c r="E143" s="36" t="n">
        <f aca="false">SUM(C143:D143)</f>
        <v>791142.33</v>
      </c>
      <c r="F143" s="37" t="n">
        <f aca="false">IF(OR(E143=0,E$296=0),0,E143/E$296)*100</f>
        <v>0.0146803835682686</v>
      </c>
      <c r="G143" s="35" t="n">
        <v>1620298.038</v>
      </c>
      <c r="H143" s="38" t="n">
        <f aca="false">IF(OR(G143=0,E143=0),0,G143/E143)*100</f>
        <v>204.804872215597</v>
      </c>
      <c r="I143" s="39" t="n">
        <f aca="false">SUM(E143-G143)</f>
        <v>-829155.708</v>
      </c>
      <c r="J143" s="21"/>
      <c r="K143" s="21"/>
      <c r="L143" s="21"/>
    </row>
    <row r="144" customFormat="false" ht="12.75" hidden="true" customHeight="false" outlineLevel="0" collapsed="false">
      <c r="A144" s="32" t="s">
        <v>274</v>
      </c>
      <c r="B144" s="33" t="s">
        <v>275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6</v>
      </c>
      <c r="B145" s="33" t="s">
        <v>277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8</v>
      </c>
      <c r="B146" s="33" t="s">
        <v>279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0</v>
      </c>
      <c r="B147" s="33" t="s">
        <v>281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2</v>
      </c>
      <c r="B148" s="33" t="s">
        <v>283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4</v>
      </c>
      <c r="B149" s="33" t="s">
        <v>285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6</v>
      </c>
      <c r="B150" s="33" t="s">
        <v>287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2</v>
      </c>
      <c r="B154" s="33" t="s">
        <v>293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34" t="n">
        <v>522500</v>
      </c>
      <c r="D155" s="35"/>
      <c r="E155" s="36" t="n">
        <f aca="false">SUM(C155:D155)</f>
        <v>522500</v>
      </c>
      <c r="F155" s="37" t="n">
        <f aca="false">IF(OR(E155=0,E$296=0),0,E155/E$296)*100</f>
        <v>0.0096954746618353</v>
      </c>
      <c r="G155" s="35" t="n">
        <v>1331566.394</v>
      </c>
      <c r="H155" s="38" t="n">
        <f aca="false">IF(OR(G155=0,E155=0),0,G155/E155)*100</f>
        <v>254.845242870813</v>
      </c>
      <c r="I155" s="39" t="n">
        <f aca="false">SUM(E155-G155)</f>
        <v>-809066.394</v>
      </c>
      <c r="J155" s="21"/>
      <c r="K155" s="21"/>
      <c r="L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34" t="n">
        <f aca="false">SUM(C157:C159)</f>
        <v>651555.036</v>
      </c>
      <c r="D156" s="35" t="n">
        <f aca="false">SUM(D157:D159)</f>
        <v>0</v>
      </c>
      <c r="E156" s="36" t="n">
        <f aca="false">SUM(C156:D156)</f>
        <v>651555.036</v>
      </c>
      <c r="F156" s="37" t="n">
        <f aca="false">IF(OR(E156=0,E$296=0),0,E156/E$296)*100</f>
        <v>0.0120902111814913</v>
      </c>
      <c r="G156" s="35" t="n">
        <v>901114.753</v>
      </c>
      <c r="H156" s="38" t="n">
        <f aca="false">IF(OR(G156=0,E156=0),0,G156/E156)*100</f>
        <v>138.302169918306</v>
      </c>
      <c r="I156" s="39" t="n">
        <f aca="false">SUM(E156-G156)</f>
        <v>-249559.717</v>
      </c>
      <c r="J156" s="21"/>
      <c r="K156" s="21"/>
      <c r="L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34" t="n">
        <v>325777.518</v>
      </c>
      <c r="D157" s="35"/>
      <c r="E157" s="36" t="n">
        <f aca="false">SUM(C157:D157)</f>
        <v>325777.518</v>
      </c>
      <c r="F157" s="37" t="n">
        <f aca="false">IF(OR(E157=0,E$296=0),0,E157/E$296)*100</f>
        <v>0.00604510559074563</v>
      </c>
      <c r="G157" s="35" t="n">
        <v>450557.376</v>
      </c>
      <c r="H157" s="38" t="n">
        <f aca="false">IF(OR(G157=0,E157=0),0,G157/E157)*100</f>
        <v>138.302169764827</v>
      </c>
      <c r="I157" s="39" t="n">
        <f aca="false">SUM(E157-G157)</f>
        <v>-124779.858</v>
      </c>
      <c r="J157" s="21"/>
      <c r="K157" s="21"/>
      <c r="L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34" t="n">
        <v>325777.518</v>
      </c>
      <c r="D158" s="35"/>
      <c r="E158" s="36" t="n">
        <f aca="false">SUM(C158:D158)</f>
        <v>325777.518</v>
      </c>
      <c r="F158" s="37" t="n">
        <f aca="false">IF(OR(E158=0,E$296=0),0,E158/E$296)*100</f>
        <v>0.00604510559074563</v>
      </c>
      <c r="G158" s="35" t="n">
        <v>450557.376</v>
      </c>
      <c r="H158" s="38" t="n">
        <f aca="false">IF(OR(G158=0,E158=0),0,G158/E158)*100</f>
        <v>138.302169764827</v>
      </c>
      <c r="I158" s="39" t="n">
        <f aca="false">SUM(E158-G158)</f>
        <v>-124779.858</v>
      </c>
      <c r="J158" s="21"/>
      <c r="K158" s="21"/>
      <c r="L158" s="21"/>
    </row>
    <row r="159" customFormat="false" ht="12.75" hidden="true" customHeight="false" outlineLevel="0" collapsed="false">
      <c r="A159" s="32" t="s">
        <v>300</v>
      </c>
      <c r="B159" s="33" t="s">
        <v>301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42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219496528995838</v>
      </c>
      <c r="G160" s="24" t="n">
        <f aca="false">SUM(G161:G162)</f>
        <v>9250227.782</v>
      </c>
      <c r="H160" s="26" t="n">
        <f aca="false">IF(OR(G160=0,E160=0),0,G160/E160)*100</f>
        <v>78.2001437055839</v>
      </c>
      <c r="I160" s="27" t="n">
        <f aca="false">SUM(E160-G160)</f>
        <v>2578686.263</v>
      </c>
      <c r="J160" s="21"/>
      <c r="K160" s="21"/>
      <c r="L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34" t="n">
        <v>11828914.045</v>
      </c>
      <c r="D161" s="35"/>
      <c r="E161" s="36" t="n">
        <f aca="false">SUM(C161:D161)</f>
        <v>11828914.045</v>
      </c>
      <c r="F161" s="37" t="n">
        <f aca="false">IF(OR(E161=0,E$296=0),0,E161/E$296)*100</f>
        <v>0.219496528995838</v>
      </c>
      <c r="G161" s="35" t="n">
        <v>9250227.782</v>
      </c>
      <c r="H161" s="38" t="n">
        <f aca="false">IF(OR(G161=0,E161=0),0,G161/E161)*100</f>
        <v>78.2001437055839</v>
      </c>
      <c r="I161" s="39" t="n">
        <f aca="false">SUM(E161-G161)</f>
        <v>2578686.263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4" t="n">
        <f aca="false">SUM(C169:C181)</f>
        <v>9447962</v>
      </c>
      <c r="D168" s="35" t="n">
        <f aca="false">SUM(D169:D181)</f>
        <v>0</v>
      </c>
      <c r="E168" s="36" t="n">
        <f aca="false">SUM(C168:D168)</f>
        <v>9447962</v>
      </c>
      <c r="F168" s="37" t="n">
        <f aca="false">IF(OR(E168=0,E$296=0),0,E168/E$296)*100</f>
        <v>0.175315743879393</v>
      </c>
      <c r="G168" s="35" t="n">
        <f aca="false">SUM(G169:G181)</f>
        <v>16029337.677</v>
      </c>
      <c r="H168" s="38" t="n">
        <f aca="false">IF(OR(G168=0,E168=0),0,G168/E168)*100</f>
        <v>169.659209859227</v>
      </c>
      <c r="I168" s="39" t="n">
        <f aca="false">SUM(E168-G168)</f>
        <v>-6581375.677</v>
      </c>
      <c r="J168" s="21"/>
      <c r="K168" s="21"/>
      <c r="L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34" t="n">
        <v>9447962</v>
      </c>
      <c r="D169" s="35"/>
      <c r="E169" s="36" t="n">
        <f aca="false">SUM(C169:D169)</f>
        <v>9447962</v>
      </c>
      <c r="F169" s="37" t="n">
        <f aca="false">IF(OR(E169=0,E$296=0),0,E169/E$296)*100</f>
        <v>0.175315743879393</v>
      </c>
      <c r="G169" s="35" t="n">
        <v>16029337.677</v>
      </c>
      <c r="H169" s="38" t="n">
        <f aca="false">IF(OR(G169=0,E169=0),0,G169/E169)*100</f>
        <v>169.659209859227</v>
      </c>
      <c r="I169" s="39" t="n">
        <f aca="false">SUM(E169-G169)</f>
        <v>-6581375.677</v>
      </c>
      <c r="J169" s="21"/>
      <c r="K169" s="21"/>
      <c r="L169" s="21"/>
    </row>
    <row r="170" customFormat="false" ht="24" hidden="true" customHeight="false" outlineLevel="0" collapsed="false">
      <c r="A170" s="32" t="s">
        <v>321</v>
      </c>
      <c r="B170" s="33" t="s">
        <v>322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1</v>
      </c>
      <c r="B175" s="33" t="s">
        <v>332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5</v>
      </c>
      <c r="B177" s="33" t="s">
        <v>336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39</v>
      </c>
      <c r="B179" s="33" t="s">
        <v>340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3</v>
      </c>
      <c r="B181" s="33" t="s">
        <v>344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42" t="n">
        <f aca="false">SUM(C183+C206+C210+C226+C246)</f>
        <v>1328159553.622</v>
      </c>
      <c r="D182" s="24" t="n">
        <f aca="false">SUM(D183+D206+D210+D226+D246)</f>
        <v>8838966.79</v>
      </c>
      <c r="E182" s="24" t="n">
        <f aca="false">SUM(C182:D182)</f>
        <v>1336998520.412</v>
      </c>
      <c r="F182" s="25" t="n">
        <f aca="false">IF(OR(E182=0,E$296=0),0,E182/E$296)*100</f>
        <v>24.8092541197432</v>
      </c>
      <c r="G182" s="24" t="n">
        <f aca="false">SUM(G183+G206+G210+G226+G246)</f>
        <v>1374253755.397</v>
      </c>
      <c r="H182" s="26" t="n">
        <f aca="false">IF(OR(G182=0,E182=0),0,G182/E182)*100</f>
        <v>102.786482888068</v>
      </c>
      <c r="I182" s="27" t="n">
        <f aca="false">SUM(E182-G182)</f>
        <v>-37255234.9850004</v>
      </c>
      <c r="J182" s="21"/>
      <c r="K182" s="21"/>
      <c r="L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42" t="n">
        <f aca="false">SUM(C184+C196+C200+C201+C202+C205)</f>
        <v>1316292111.354</v>
      </c>
      <c r="D183" s="24" t="n">
        <f aca="false">SUM(D184+D196+D200+D201+D202+D205)</f>
        <v>8838966.79</v>
      </c>
      <c r="E183" s="24" t="n">
        <f aca="false">SUM(C183:D183)</f>
        <v>1325131078.144</v>
      </c>
      <c r="F183" s="25" t="n">
        <f aca="false">IF(OR(E183=0,E$296=0),0,E183/E$296)*100</f>
        <v>24.5890426636472</v>
      </c>
      <c r="G183" s="24" t="n">
        <f aca="false">SUM(G184+G196+G200+G201+G202+G205)</f>
        <v>1361938511.406</v>
      </c>
      <c r="H183" s="26" t="n">
        <f aca="false">IF(OR(G183=0,E183=0),0,G183/E183)*100</f>
        <v>102.777644707688</v>
      </c>
      <c r="I183" s="27" t="n">
        <f aca="false">SUM(E183-G183)</f>
        <v>-36807433.2620003</v>
      </c>
      <c r="J183" s="21"/>
      <c r="K183" s="21"/>
      <c r="L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34" t="n">
        <f aca="false">SUM(C185+C189+C194+C195)</f>
        <v>1304661111.354</v>
      </c>
      <c r="D184" s="35" t="n">
        <f aca="false">SUM(D185+D189+D194+D195)</f>
        <v>8838966.79</v>
      </c>
      <c r="E184" s="36" t="n">
        <f aca="false">SUM(C184:D184)</f>
        <v>1313500078.144</v>
      </c>
      <c r="F184" s="37" t="n">
        <f aca="false">IF(OR(E184=0,E$296=0),0,E184/E$296)*100</f>
        <v>24.3732186142848</v>
      </c>
      <c r="G184" s="35" t="n">
        <f aca="false">SUM(G185+G189+G194+G195)</f>
        <v>1352092577.855</v>
      </c>
      <c r="H184" s="38" t="n">
        <f aca="false">IF(OR(G184=0,E184=0),0,G184/E184)*100</f>
        <v>102.938142170919</v>
      </c>
      <c r="I184" s="39" t="n">
        <f aca="false">SUM(E184-G184)</f>
        <v>-38592499.7110002</v>
      </c>
      <c r="J184" s="21"/>
      <c r="K184" s="21"/>
      <c r="L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4" t="n">
        <f aca="false">SUM(C186:C188)</f>
        <v>838790632.303</v>
      </c>
      <c r="D185" s="35" t="n">
        <f aca="false">SUM(D186:D188)</f>
        <v>-10000000</v>
      </c>
      <c r="E185" s="36" t="n">
        <f aca="false">SUM(C185:D185)</f>
        <v>828790632.303</v>
      </c>
      <c r="F185" s="37" t="n">
        <f aca="false">IF(OR(E185=0,E$296=0),0,E185/E$296)*100</f>
        <v>15.378982919541</v>
      </c>
      <c r="G185" s="35" t="n">
        <f aca="false">SUM(G186:G188)</f>
        <v>866831136.564</v>
      </c>
      <c r="H185" s="38" t="n">
        <f aca="false">IF(OR(G185=0,E185=0),0,G185/E185)*100</f>
        <v>104.589881060226</v>
      </c>
      <c r="I185" s="39" t="n">
        <f aca="false">SUM(E185-G185)</f>
        <v>-38040504.261</v>
      </c>
      <c r="J185" s="21"/>
      <c r="K185" s="21"/>
      <c r="L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4" t="n">
        <v>717674757.735</v>
      </c>
      <c r="D186" s="35" t="n">
        <v>-8052191.122</v>
      </c>
      <c r="E186" s="36" t="n">
        <f aca="false">SUM(C186:D186)</f>
        <v>709622566.613</v>
      </c>
      <c r="F186" s="37" t="n">
        <f aca="false">IF(OR(E186=0,E$296=0),0,E186/E$296)*100</f>
        <v>13.1677083522734</v>
      </c>
      <c r="G186" s="35" t="n">
        <v>725757849.573</v>
      </c>
      <c r="H186" s="38" t="n">
        <f aca="false">IF(OR(G186=0,E186=0),0,G186/E186)*100</f>
        <v>102.273783799889</v>
      </c>
      <c r="I186" s="39" t="n">
        <f aca="false">SUM(E186-G186)</f>
        <v>-16135282.9599999</v>
      </c>
      <c r="J186" s="21"/>
      <c r="K186" s="21"/>
      <c r="L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34" t="n">
        <v>84008535.928</v>
      </c>
      <c r="D187" s="35" t="n">
        <v>-1947808.878</v>
      </c>
      <c r="E187" s="36" t="n">
        <f aca="false">SUM(C187:D187)</f>
        <v>82060727.05</v>
      </c>
      <c r="F187" s="37" t="n">
        <f aca="false">IF(OR(E187=0,E$296=0),0,E187/E$296)*100</f>
        <v>1.52271330113887</v>
      </c>
      <c r="G187" s="35" t="n">
        <v>105807007.068</v>
      </c>
      <c r="H187" s="38" t="n">
        <f aca="false">IF(OR(G187=0,E187=0),0,G187/E187)*100</f>
        <v>128.93744775565</v>
      </c>
      <c r="I187" s="39" t="n">
        <f aca="false">SUM(E187-G187)</f>
        <v>-23746280.018</v>
      </c>
      <c r="J187" s="21"/>
      <c r="K187" s="21"/>
      <c r="L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34" t="n">
        <v>37107338.64</v>
      </c>
      <c r="D188" s="35"/>
      <c r="E188" s="36" t="n">
        <f aca="false">SUM(C188:D188)</f>
        <v>37107338.64</v>
      </c>
      <c r="F188" s="37" t="n">
        <f aca="false">IF(OR(E188=0,E$296=0),0,E188/E$296)*100</f>
        <v>0.688561266128731</v>
      </c>
      <c r="G188" s="35" t="n">
        <v>35266279.923</v>
      </c>
      <c r="H188" s="38" t="n">
        <f aca="false">IF(OR(G188=0,E188=0),0,G188/E188)*100</f>
        <v>95.0385589900122</v>
      </c>
      <c r="I188" s="39" t="n">
        <f aca="false">SUM(E188-G188)</f>
        <v>1841058.717</v>
      </c>
      <c r="J188" s="21"/>
      <c r="K188" s="21"/>
      <c r="L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34" t="n">
        <f aca="false">SUM(C190:C193)</f>
        <v>320445963.205</v>
      </c>
      <c r="D189" s="35" t="n">
        <f aca="false">SUM(D190:D193)</f>
        <v>18838966.79</v>
      </c>
      <c r="E189" s="36" t="n">
        <f aca="false">SUM(C189:D189)</f>
        <v>339284929.995</v>
      </c>
      <c r="F189" s="37" t="n">
        <f aca="false">IF(OR(E189=0,E$296=0),0,E189/E$296)*100</f>
        <v>6.29574821418007</v>
      </c>
      <c r="G189" s="35" t="n">
        <f aca="false">SUM(G190:G193)</f>
        <v>339284929.995</v>
      </c>
      <c r="H189" s="38" t="n">
        <f aca="false">IF(OR(G189=0,E189=0),0,G189/E189)*100</f>
        <v>100</v>
      </c>
      <c r="I189" s="39" t="n">
        <f aca="false">SUM(E189-G189)</f>
        <v>0</v>
      </c>
      <c r="J189" s="21"/>
      <c r="K189" s="21"/>
      <c r="L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34" t="n">
        <v>56719669.205</v>
      </c>
      <c r="D190" s="35" t="n">
        <v>10122288.075</v>
      </c>
      <c r="E190" s="36" t="n">
        <f aca="false">SUM(C190:D190)</f>
        <v>66841957.28</v>
      </c>
      <c r="F190" s="37" t="n">
        <f aca="false">IF(OR(E190=0,E$296=0),0,E190/E$296)*100</f>
        <v>1.24031483857554</v>
      </c>
      <c r="G190" s="35" t="n">
        <v>66841957.28</v>
      </c>
      <c r="H190" s="38" t="n">
        <f aca="false">IF(OR(G190=0,E190=0),0,G190/E190)*100</f>
        <v>100</v>
      </c>
      <c r="I190" s="39" t="n">
        <f aca="false">SUM(E190-G190)</f>
        <v>0</v>
      </c>
      <c r="J190" s="21"/>
      <c r="K190" s="21"/>
      <c r="L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34" t="n">
        <v>183221838</v>
      </c>
      <c r="D191" s="35" t="n">
        <v>5387216.166</v>
      </c>
      <c r="E191" s="36" t="n">
        <f aca="false">SUM(C191:D191)</f>
        <v>188609054.166</v>
      </c>
      <c r="F191" s="37" t="n">
        <f aca="false">IF(OR(E191=0,E$296=0),0,E191/E$296)*100</f>
        <v>3.49981685293622</v>
      </c>
      <c r="G191" s="35" t="n">
        <v>188609054.166</v>
      </c>
      <c r="H191" s="38" t="n">
        <f aca="false">IF(OR(G191=0,E191=0),0,G191/E191)*100</f>
        <v>100</v>
      </c>
      <c r="I191" s="39" t="n">
        <f aca="false">SUM(E191-G191)</f>
        <v>0</v>
      </c>
      <c r="J191" s="21"/>
      <c r="K191" s="21"/>
      <c r="L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34" t="n">
        <v>33916925</v>
      </c>
      <c r="D192" s="35" t="n">
        <v>-1967797.451</v>
      </c>
      <c r="E192" s="36" t="n">
        <f aca="false">SUM(C192:D192)</f>
        <v>31949127.549</v>
      </c>
      <c r="F192" s="37" t="n">
        <f aca="false">IF(OR(E192=0,E$296=0),0,E192/E$296)*100</f>
        <v>0.592845849988657</v>
      </c>
      <c r="G192" s="35" t="n">
        <v>31949127.549</v>
      </c>
      <c r="H192" s="38" t="n">
        <f aca="false">IF(OR(G192=0,E192=0),0,G192/E192)*100</f>
        <v>100</v>
      </c>
      <c r="I192" s="39" t="n">
        <f aca="false">SUM(E192-G192)</f>
        <v>0</v>
      </c>
      <c r="J192" s="21"/>
      <c r="K192" s="21"/>
      <c r="L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34" t="n">
        <v>46587531</v>
      </c>
      <c r="D193" s="35" t="n">
        <v>5297260</v>
      </c>
      <c r="E193" s="36" t="n">
        <f aca="false">SUM(C193:D193)</f>
        <v>51884791</v>
      </c>
      <c r="F193" s="37" t="n">
        <f aca="false">IF(OR(E193=0,E$296=0),0,E193/E$296)*100</f>
        <v>0.962770672679655</v>
      </c>
      <c r="G193" s="35" t="n">
        <v>51884791</v>
      </c>
      <c r="H193" s="38" t="n">
        <f aca="false">IF(OR(G193=0,E193=0),0,G193/E193)*100</f>
        <v>100</v>
      </c>
      <c r="I193" s="39" t="n">
        <f aca="false">SUM(E193-G193)</f>
        <v>0</v>
      </c>
      <c r="J193" s="21"/>
      <c r="K193" s="21"/>
      <c r="L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34" t="n">
        <v>140639207.507</v>
      </c>
      <c r="D194" s="35"/>
      <c r="E194" s="36" t="n">
        <f aca="false">SUM(C194:D194)</f>
        <v>140639207.507</v>
      </c>
      <c r="F194" s="37" t="n">
        <f aca="false">IF(OR(E194=0,E$296=0),0,E194/E$296)*100</f>
        <v>2.60969162266931</v>
      </c>
      <c r="G194" s="35" t="n">
        <v>141170858.437</v>
      </c>
      <c r="H194" s="38" t="n">
        <f aca="false">IF(OR(G194=0,E194=0),0,G194/E194)*100</f>
        <v>100.378024691282</v>
      </c>
      <c r="I194" s="39" t="n">
        <f aca="false">SUM(E194-G194)</f>
        <v>-531650.930000007</v>
      </c>
      <c r="J194" s="21"/>
      <c r="K194" s="21"/>
      <c r="L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34" t="n">
        <v>4785308.339</v>
      </c>
      <c r="D195" s="35"/>
      <c r="E195" s="36" t="n">
        <f aca="false">SUM(C195:D195)</f>
        <v>4785308.339</v>
      </c>
      <c r="F195" s="37" t="n">
        <f aca="false">IF(OR(E195=0,E$296=0),0,E195/E$296)*100</f>
        <v>0.0887958578944376</v>
      </c>
      <c r="G195" s="35" t="n">
        <v>4805652.859</v>
      </c>
      <c r="H195" s="38" t="n">
        <f aca="false">IF(OR(G195=0,E195=0),0,G195/E195)*100</f>
        <v>100.425145435963</v>
      </c>
      <c r="I195" s="39" t="n">
        <f aca="false">SUM(E195-G195)</f>
        <v>-20344.5200000005</v>
      </c>
      <c r="J195" s="21"/>
      <c r="K195" s="21"/>
      <c r="L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34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245680544541051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21"/>
      <c r="K196" s="21"/>
      <c r="L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34" t="n">
        <v>1324000</v>
      </c>
      <c r="D197" s="35"/>
      <c r="E197" s="36" t="n">
        <f aca="false">SUM(C197:D197)</f>
        <v>1324000</v>
      </c>
      <c r="F197" s="37" t="n">
        <f aca="false">IF(OR(E197=0,E$296=0),0,E197/E$296)*100</f>
        <v>0.0245680544541051</v>
      </c>
      <c r="G197" s="35"/>
      <c r="H197" s="38" t="n">
        <f aca="false">IF(OR(G197=0,E197=0),0,G197/E197)*100</f>
        <v>0</v>
      </c>
      <c r="I197" s="39" t="n">
        <f aca="false">SUM(E197-G197)</f>
        <v>132400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7</v>
      </c>
      <c r="B201" s="33" t="s">
        <v>378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79</v>
      </c>
      <c r="B202" s="33" t="s">
        <v>380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1</v>
      </c>
      <c r="B203" s="33" t="s">
        <v>148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2</v>
      </c>
      <c r="B204" s="33" t="s">
        <v>383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4" t="n">
        <v>10307000</v>
      </c>
      <c r="D205" s="35"/>
      <c r="E205" s="36" t="n">
        <f aca="false">SUM(C205:D205)</f>
        <v>10307000</v>
      </c>
      <c r="F205" s="37" t="n">
        <f aca="false">IF(OR(E205=0,E$296=0),0,E205/E$296)*100</f>
        <v>0.191255994908204</v>
      </c>
      <c r="G205" s="35" t="n">
        <v>9845933.551</v>
      </c>
      <c r="H205" s="38" t="n">
        <f aca="false">IF(OR(G205=0,E205=0),0,G205/E205)*100</f>
        <v>95.5266668380712</v>
      </c>
      <c r="I205" s="39" t="n">
        <f aca="false">SUM(E205-G205)</f>
        <v>461066.448999999</v>
      </c>
      <c r="J205" s="21"/>
      <c r="K205" s="21"/>
      <c r="L205" s="21"/>
    </row>
    <row r="206" customFormat="false" ht="12.75" hidden="true" customHeight="false" outlineLevel="0" collapsed="false">
      <c r="A206" s="41" t="s">
        <v>386</v>
      </c>
      <c r="B206" s="23" t="s">
        <v>387</v>
      </c>
      <c r="C206" s="42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8</v>
      </c>
      <c r="B207" s="44" t="s">
        <v>389</v>
      </c>
      <c r="C207" s="42"/>
      <c r="D207" s="24"/>
      <c r="E207" s="24"/>
      <c r="F207" s="25"/>
      <c r="G207" s="24"/>
      <c r="H207" s="26"/>
      <c r="I207" s="27"/>
      <c r="J207" s="21"/>
      <c r="K207" s="21"/>
      <c r="L207" s="21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  <c r="J209" s="21"/>
      <c r="K209" s="21"/>
      <c r="L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42" t="n">
        <f aca="false">SUM(C211:C225)</f>
        <v>1500000</v>
      </c>
      <c r="D210" s="24" t="n">
        <f aca="false">SUM(D211:D225)</f>
        <v>0</v>
      </c>
      <c r="E210" s="24" t="n">
        <f aca="false">SUM(C210:D210)</f>
        <v>1500000</v>
      </c>
      <c r="F210" s="25" t="n">
        <f aca="false">IF(OR(E210=0,E$296=0),0,E210/E$296)*100</f>
        <v>0.0278338985507233</v>
      </c>
      <c r="G210" s="24" t="n">
        <f aca="false">SUM(G211:G225)</f>
        <v>907107.602</v>
      </c>
      <c r="H210" s="26" t="n">
        <f aca="false">IF(OR(G210=0,E210=0),0,G210/E210)*100</f>
        <v>60.4738401333333</v>
      </c>
      <c r="I210" s="27" t="n">
        <f aca="false">SUM(E210-G210)</f>
        <v>592892.398</v>
      </c>
      <c r="J210" s="21"/>
      <c r="K210" s="21"/>
      <c r="L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34" t="n">
        <v>1500000</v>
      </c>
      <c r="D211" s="35"/>
      <c r="E211" s="36" t="n">
        <f aca="false">SUM(C211:D211)</f>
        <v>1500000</v>
      </c>
      <c r="F211" s="37" t="n">
        <f aca="false">IF(OR(E211=0,E$296=0),0,E211/E$296)*100</f>
        <v>0.0278338985507233</v>
      </c>
      <c r="G211" s="35" t="n">
        <v>666666.666</v>
      </c>
      <c r="H211" s="38" t="n">
        <f aca="false">IF(OR(G211=0,E211=0),0,G211/E211)*100</f>
        <v>44.4444444</v>
      </c>
      <c r="I211" s="39" t="n">
        <f aca="false">SUM(E211-G211)</f>
        <v>833333.334</v>
      </c>
      <c r="J211" s="21"/>
      <c r="K211" s="21"/>
      <c r="L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fals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 t="n">
        <v>240440.936</v>
      </c>
      <c r="H213" s="38" t="n">
        <f aca="false">IF(OR(G213=0,E213=0),0,G213/E213)*100</f>
        <v>0</v>
      </c>
      <c r="I213" s="39" t="n">
        <f aca="false">SUM(E213-G213)</f>
        <v>-240440.936</v>
      </c>
      <c r="J213" s="21"/>
      <c r="K213" s="21"/>
      <c r="L213" s="21"/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2" t="s">
        <v>422</v>
      </c>
      <c r="B224" s="33" t="s">
        <v>423</v>
      </c>
      <c r="C224" s="34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41" t="s">
        <v>426</v>
      </c>
      <c r="B226" s="23" t="s">
        <v>427</v>
      </c>
      <c r="C226" s="42" t="n">
        <f aca="false">SUM(C228:C245)-C231-C239</f>
        <v>0</v>
      </c>
      <c r="D226" s="24" t="n">
        <f aca="false">SUM(D228:D245)-D231-D239</f>
        <v>0</v>
      </c>
      <c r="E226" s="24" t="n">
        <f aca="false">SUM(C226:D226)</f>
        <v>0</v>
      </c>
      <c r="F226" s="25" t="n">
        <f aca="false">IF(OR(E226=0,E$296=0),0,E226/E$296)*100</f>
        <v>0</v>
      </c>
      <c r="G226" s="24" t="n">
        <f aca="false">SUM(G228:G245)-G231-G239</f>
        <v>0</v>
      </c>
      <c r="H226" s="26" t="n">
        <f aca="false">IF(OR(G226=0,E226=0),0,G226/E226)*100</f>
        <v>0</v>
      </c>
      <c r="I226" s="2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  <c r="J227" s="21"/>
      <c r="K227" s="21"/>
      <c r="L227" s="21"/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  <c r="J229" s="21"/>
      <c r="K229" s="21"/>
      <c r="L229" s="21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6</v>
      </c>
      <c r="B231" s="33" t="s">
        <v>437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2" t="s">
        <v>438</v>
      </c>
      <c r="B232" s="33" t="s">
        <v>439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0</v>
      </c>
      <c r="B233" s="33" t="s">
        <v>441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2</v>
      </c>
      <c r="B234" s="33" t="s">
        <v>443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24" hidden="true" customHeight="false" outlineLevel="0" collapsed="false">
      <c r="A235" s="32" t="s">
        <v>444</v>
      </c>
      <c r="B235" s="33" t="s">
        <v>445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6</v>
      </c>
      <c r="B236" s="33" t="s">
        <v>447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12.75" hidden="true" customHeight="false" outlineLevel="0" collapsed="false">
      <c r="A237" s="32" t="s">
        <v>448</v>
      </c>
      <c r="B237" s="33" t="s">
        <v>449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24" hidden="true" customHeight="false" outlineLevel="0" collapsed="false">
      <c r="A238" s="32" t="s">
        <v>450</v>
      </c>
      <c r="B238" s="33" t="s">
        <v>451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8</v>
      </c>
      <c r="B242" s="33" t="s">
        <v>459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2" t="s">
        <v>460</v>
      </c>
      <c r="B243" s="33" t="s">
        <v>461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2" t="s">
        <v>462</v>
      </c>
      <c r="B244" s="44" t="s">
        <v>463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40" t="s">
        <v>464</v>
      </c>
      <c r="B245" s="33" t="s">
        <v>465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42" t="n">
        <f aca="false">SUM(C247:C262)-C249-C254</f>
        <v>10367442.268</v>
      </c>
      <c r="D246" s="24" t="n">
        <f aca="false">SUM(D247:D262)-D249-D254</f>
        <v>0</v>
      </c>
      <c r="E246" s="24" t="n">
        <f aca="false">SUM(C246:D246)</f>
        <v>10367442.268</v>
      </c>
      <c r="F246" s="25" t="n">
        <f aca="false">IF(OR(E246=0,E$296=0),0,E246/E$296)*100</f>
        <v>0.192377557545329</v>
      </c>
      <c r="G246" s="24" t="n">
        <f aca="false">SUM(G247:G262)-G249-G254</f>
        <v>11408136.389</v>
      </c>
      <c r="H246" s="26" t="n">
        <f aca="false">IF(OR(G246=0,E246=0),0,G246/E246)*100</f>
        <v>110.038099022863</v>
      </c>
      <c r="I246" s="27" t="n">
        <f aca="false">SUM(E246-G246)</f>
        <v>-1040694.121</v>
      </c>
      <c r="J246" s="21"/>
      <c r="K246" s="21"/>
      <c r="L246" s="21"/>
    </row>
    <row r="247" customFormat="false" ht="12.75" hidden="true" customHeight="false" outlineLevel="0" collapsed="false">
      <c r="A247" s="32" t="s">
        <v>468</v>
      </c>
      <c r="B247" s="33" t="s">
        <v>469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24" hidden="true" customHeight="false" outlineLevel="0" collapsed="false">
      <c r="A248" s="32" t="s">
        <v>470</v>
      </c>
      <c r="B248" s="33" t="s">
        <v>471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32" t="s">
        <v>472</v>
      </c>
      <c r="B249" s="33" t="s">
        <v>459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s">
        <v>473</v>
      </c>
      <c r="B250" s="33" t="s">
        <v>474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40" t="s">
        <v>475</v>
      </c>
      <c r="B251" s="33" t="s">
        <v>476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34" t="n">
        <v>10367442.268</v>
      </c>
      <c r="D253" s="35"/>
      <c r="E253" s="36" t="n">
        <f aca="false">SUM(C253:D253)</f>
        <v>10367442.268</v>
      </c>
      <c r="F253" s="37" t="n">
        <f aca="false">IF(OR(E253=0,E$296=0),0,E253/E$296)*100</f>
        <v>0.192377557545329</v>
      </c>
      <c r="G253" s="35" t="n">
        <v>11408136.389</v>
      </c>
      <c r="H253" s="38" t="n">
        <f aca="false">IF(OR(G253=0,E253=0),0,G253/E253)*100</f>
        <v>110.038099022863</v>
      </c>
      <c r="I253" s="39" t="n">
        <f aca="false">SUM(E253-G253)</f>
        <v>-1040694.121</v>
      </c>
      <c r="J253" s="21"/>
      <c r="K253" s="21"/>
      <c r="L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34"/>
      <c r="D260" s="35"/>
      <c r="E260" s="36"/>
      <c r="F260" s="37"/>
      <c r="G260" s="35"/>
      <c r="H260" s="38"/>
      <c r="I260" s="39"/>
      <c r="J260" s="21"/>
      <c r="K260" s="21"/>
      <c r="L260" s="21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42" t="n">
        <f aca="false">SUM(C265+C273+C276+C279+C280+C281+C282+C283)</f>
        <v>1610901321.865</v>
      </c>
      <c r="D264" s="24" t="n">
        <f aca="false">SUM(D265+D273+D276+D279+D280+D281+D282+D283)</f>
        <v>-103751923.701</v>
      </c>
      <c r="E264" s="24" t="n">
        <f aca="false">SUM(C264:D264)</f>
        <v>1507149398.164</v>
      </c>
      <c r="F264" s="25" t="n">
        <f aca="false">IF(OR(E264=0,E$296=0),0,E264/E$296)*100</f>
        <v>27.9665622995203</v>
      </c>
      <c r="G264" s="24" t="n">
        <f aca="false">SUM(G265+G273+G276+G279+G280+G281+G282+G283)</f>
        <v>1822869331.089</v>
      </c>
      <c r="H264" s="26" t="n">
        <f aca="false">IF(OR(G264=0,E264=0),0,G264/E264)*100</f>
        <v>120.948151079754</v>
      </c>
      <c r="I264" s="27" t="n">
        <f aca="false">SUM(E264-G264)</f>
        <v>-315719932.925</v>
      </c>
      <c r="J264" s="21"/>
      <c r="K264" s="21"/>
      <c r="L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42" t="n">
        <f aca="false">SUM(C266:C270)</f>
        <v>16414727.6</v>
      </c>
      <c r="D265" s="24" t="n">
        <f aca="false">SUM(D266:D270)</f>
        <v>0</v>
      </c>
      <c r="E265" s="24" t="n">
        <f aca="false">SUM(C265:D265)</f>
        <v>16414727.6</v>
      </c>
      <c r="F265" s="25" t="n">
        <f aca="false">IF(OR(E265=0,E$296=0),0,E265/E$296)*100</f>
        <v>0.304590575170772</v>
      </c>
      <c r="G265" s="24" t="n">
        <f aca="false">SUM(G266:G270)</f>
        <v>203849392.294</v>
      </c>
      <c r="H265" s="26" t="n">
        <f aca="false">IF(OR(G265=0,E265=0),0,G265/E265)*100</f>
        <v>1241.86887081818</v>
      </c>
      <c r="I265" s="27" t="n">
        <f aca="false">SUM(E265-G265)</f>
        <v>-187434664.694</v>
      </c>
      <c r="J265" s="21"/>
      <c r="K265" s="21"/>
      <c r="L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 t="n"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21"/>
      <c r="K266" s="21"/>
      <c r="L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34" t="n">
        <v>11414727.6</v>
      </c>
      <c r="D267" s="35"/>
      <c r="E267" s="36" t="n">
        <f aca="false">SUM(C267:D267)</f>
        <v>11414727.6</v>
      </c>
      <c r="F267" s="37" t="n">
        <f aca="false">IF(OR(E267=0,E$296=0),0,E267/E$296)*100</f>
        <v>0.211810913335028</v>
      </c>
      <c r="G267" s="35" t="n">
        <v>18912068.384</v>
      </c>
      <c r="H267" s="38" t="n">
        <f aca="false">IF(OR(G267=0,E267=0),0,G267/E267)*100</f>
        <v>165.681293910159</v>
      </c>
      <c r="I267" s="39" t="n">
        <f aca="false">SUM(E267-G267)</f>
        <v>-7497340.784</v>
      </c>
      <c r="J267" s="21"/>
      <c r="K267" s="21"/>
      <c r="L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34" t="n">
        <v>5000000</v>
      </c>
      <c r="D268" s="35"/>
      <c r="E268" s="36" t="n">
        <f aca="false">SUM(C268:D268)</f>
        <v>5000000</v>
      </c>
      <c r="F268" s="37" t="n">
        <f aca="false">IF(OR(E268=0,E$296=0),0,E268/E$296)*100</f>
        <v>0.0927796618357445</v>
      </c>
      <c r="G268" s="35" t="n">
        <v>2569040</v>
      </c>
      <c r="H268" s="38" t="n">
        <f aca="false">IF(OR(G268=0,E268=0),0,G268/E268)*100</f>
        <v>51.3808</v>
      </c>
      <c r="I268" s="39" t="n">
        <f aca="false">SUM(E268-G268)</f>
        <v>2430960</v>
      </c>
      <c r="J268" s="21"/>
      <c r="K268" s="21"/>
      <c r="L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2" t="s">
        <v>511</v>
      </c>
      <c r="B270" s="33" t="s">
        <v>512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13</v>
      </c>
      <c r="B271" s="33" t="s">
        <v>514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15</v>
      </c>
      <c r="B272" s="33" t="s">
        <v>516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42" t="n">
        <f aca="false">SUM(C274:C275)</f>
        <v>457546750</v>
      </c>
      <c r="D273" s="24" t="n">
        <f aca="false">SUM(D274:D275)</f>
        <v>-32150000</v>
      </c>
      <c r="E273" s="24" t="n">
        <f aca="false">SUM(C273:D273)</f>
        <v>425396750</v>
      </c>
      <c r="F273" s="25" t="n">
        <f aca="false">IF(OR(E273=0,E$296=0),0,E273/E$296)*100</f>
        <v>7.89363332220495</v>
      </c>
      <c r="G273" s="24" t="n">
        <f aca="false">SUM(G274:G275)</f>
        <v>349935497.985</v>
      </c>
      <c r="H273" s="26" t="n">
        <f aca="false">IF(OR(G273=0,E273=0),0,G273/E273)*100</f>
        <v>82.2609711957132</v>
      </c>
      <c r="I273" s="27" t="n">
        <f aca="false">SUM(E273-G273)</f>
        <v>75461252.015</v>
      </c>
      <c r="J273" s="21"/>
      <c r="K273" s="21"/>
      <c r="L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 t="n">
        <v>335872959.458</v>
      </c>
      <c r="H274" s="38" t="n">
        <f aca="false">IF(OR(G274=0,E274=0),0,G274/E274)*100</f>
        <v>0</v>
      </c>
      <c r="I274" s="39" t="n">
        <f aca="false">SUM(E274-G274)</f>
        <v>-335872959.458</v>
      </c>
      <c r="J274" s="21"/>
      <c r="K274" s="21"/>
      <c r="L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34" t="n">
        <v>457546750</v>
      </c>
      <c r="D275" s="35" t="n">
        <v>-32150000</v>
      </c>
      <c r="E275" s="36" t="n">
        <f aca="false">SUM(C275:D275)</f>
        <v>425396750</v>
      </c>
      <c r="F275" s="37" t="n">
        <f aca="false">IF(OR(E275=0,E$296=0),0,E275/E$296)*100</f>
        <v>7.89363332220495</v>
      </c>
      <c r="G275" s="35" t="n">
        <v>14062538.527</v>
      </c>
      <c r="H275" s="38" t="n">
        <f aca="false">IF(OR(G275=0,E275=0),0,G275/E275)*100</f>
        <v>3.30574658292523</v>
      </c>
      <c r="I275" s="39" t="n">
        <f aca="false">SUM(E275-G275)</f>
        <v>411334211.473</v>
      </c>
      <c r="J275" s="21"/>
      <c r="K275" s="21"/>
      <c r="L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34" t="n">
        <f aca="false">SUM(C277:C278)</f>
        <v>87033000</v>
      </c>
      <c r="D276" s="35" t="n">
        <f aca="false">SUM(D277:D278)</f>
        <v>0</v>
      </c>
      <c r="E276" s="36" t="n">
        <f aca="false">SUM(C276:D276)</f>
        <v>87033000</v>
      </c>
      <c r="F276" s="37" t="n">
        <f aca="false">IF(OR(E276=0,E$296=0),0,E276/E$296)*100</f>
        <v>1.61497846171007</v>
      </c>
      <c r="G276" s="35" t="n">
        <f aca="false">SUM(G277:G278)</f>
        <v>152570163.358</v>
      </c>
      <c r="H276" s="38" t="n">
        <f aca="false">IF(OR(G276=0,E276=0),0,G276/E276)*100</f>
        <v>175.301510183494</v>
      </c>
      <c r="I276" s="39" t="n">
        <f aca="false">SUM(E276-G276)</f>
        <v>-65537163.358</v>
      </c>
      <c r="J276" s="21"/>
      <c r="K276" s="21"/>
      <c r="L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34" t="n">
        <v>4400000</v>
      </c>
      <c r="D277" s="35"/>
      <c r="E277" s="36" t="n">
        <f aca="false">SUM(C277:D277)</f>
        <v>4400000</v>
      </c>
      <c r="F277" s="37" t="n">
        <f aca="false">IF(OR(E277=0,E$296=0),0,E277/E$296)*100</f>
        <v>0.0816461024154551</v>
      </c>
      <c r="G277" s="35" t="n"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21"/>
      <c r="K277" s="21"/>
      <c r="L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34" t="n">
        <v>82633000</v>
      </c>
      <c r="D278" s="35"/>
      <c r="E278" s="36" t="n">
        <f aca="false">SUM(C278:D278)</f>
        <v>82633000</v>
      </c>
      <c r="F278" s="37" t="n">
        <f aca="false">IF(OR(E278=0,E$296=0),0,E278/E$296)*100</f>
        <v>1.53333235929461</v>
      </c>
      <c r="G278" s="35" t="n">
        <v>152361336.503</v>
      </c>
      <c r="H278" s="38" t="n">
        <f aca="false">IF(OR(G278=0,E278=0),0,G278/E278)*100</f>
        <v>184.383159879225</v>
      </c>
      <c r="I278" s="39" t="n">
        <f aca="false">SUM(E278-G278)</f>
        <v>-69728336.503</v>
      </c>
      <c r="J278" s="21"/>
      <c r="K278" s="21"/>
      <c r="L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 t="n">
        <v>-1419863.735</v>
      </c>
      <c r="H279" s="38" t="n">
        <f aca="false">IF(OR(G279=0,E279=0),0,G279/E279)*100</f>
        <v>0</v>
      </c>
      <c r="I279" s="39" t="n">
        <f aca="false">SUM(E279-G279)</f>
        <v>1419863.735</v>
      </c>
      <c r="J279" s="21"/>
      <c r="K279" s="21"/>
      <c r="L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34" t="n">
        <v>448934982.482</v>
      </c>
      <c r="D280" s="35" t="n">
        <v>-75710701.669</v>
      </c>
      <c r="E280" s="36" t="n">
        <f aca="false">SUM(C280:D280)</f>
        <v>373224280.813</v>
      </c>
      <c r="F280" s="37" t="n">
        <f aca="false">IF(OR(E280=0,E$296=0),0,E280/E$296)*100</f>
        <v>6.92552451254381</v>
      </c>
      <c r="G280" s="35" t="n">
        <v>343427606.316</v>
      </c>
      <c r="H280" s="38" t="n">
        <f aca="false">IF(OR(G280=0,E280=0),0,G280/E280)*100</f>
        <v>92.0164158580215</v>
      </c>
      <c r="I280" s="39" t="n">
        <f aca="false">SUM(E280-G280)</f>
        <v>29796674.497</v>
      </c>
      <c r="J280" s="21"/>
      <c r="K280" s="21"/>
      <c r="L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34" t="n">
        <v>3880386.379</v>
      </c>
      <c r="D281" s="35" t="n">
        <v>2916162.631</v>
      </c>
      <c r="E281" s="36" t="n">
        <f aca="false">SUM(C281:D281)</f>
        <v>6796549.01</v>
      </c>
      <c r="F281" s="37" t="n">
        <f aca="false">IF(OR(E281=0,E$296=0),0,E281/E$296)*100</f>
        <v>0.126116303759573</v>
      </c>
      <c r="G281" s="35" t="n">
        <v>1422942.759</v>
      </c>
      <c r="H281" s="38" t="n">
        <f aca="false">IF(OR(G281=0,E281=0),0,G281/E281)*100</f>
        <v>20.9362539269028</v>
      </c>
      <c r="I281" s="39" t="n">
        <f aca="false">SUM(E281-G281)</f>
        <v>5373606.251</v>
      </c>
      <c r="J281" s="21"/>
      <c r="K281" s="21"/>
      <c r="L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34" t="n">
        <v>286576170</v>
      </c>
      <c r="D282" s="35"/>
      <c r="E282" s="36" t="n">
        <f aca="false">SUM(C282:D282)</f>
        <v>286576170</v>
      </c>
      <c r="F282" s="37" t="n">
        <f aca="false">IF(OR(E282=0,E$296=0),0,E282/E$296)*100</f>
        <v>5.31768802855656</v>
      </c>
      <c r="G282" s="35" t="n">
        <v>426107034</v>
      </c>
      <c r="H282" s="38" t="n">
        <f aca="false">IF(OR(G282=0,E282=0),0,G282/E282)*100</f>
        <v>148.688927624373</v>
      </c>
      <c r="I282" s="39" t="n">
        <f aca="false">SUM(E282-G282)</f>
        <v>-139530864</v>
      </c>
      <c r="J282" s="21"/>
      <c r="K282" s="21"/>
      <c r="L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4" t="n">
        <f aca="false">SUM(C284:C290)</f>
        <v>310515305.404</v>
      </c>
      <c r="D283" s="35" t="n">
        <f aca="false">SUM(D284:D290)</f>
        <v>1192615.337</v>
      </c>
      <c r="E283" s="36" t="n">
        <f aca="false">SUM(C283:D283)</f>
        <v>311707920.741</v>
      </c>
      <c r="F283" s="37" t="n">
        <f aca="false">IF(OR(E283=0,E$296=0),0,E283/E$296)*100</f>
        <v>5.7840310955746</v>
      </c>
      <c r="G283" s="35" t="n">
        <f aca="false">SUM(G284:G290)</f>
        <v>346976558.112</v>
      </c>
      <c r="H283" s="38" t="n">
        <f aca="false">IF(OR(G283=0,E283=0),0,G283/E283)*100</f>
        <v>111.314642658794</v>
      </c>
      <c r="I283" s="39" t="n">
        <f aca="false">SUM(E283-G283)</f>
        <v>-35268637.371</v>
      </c>
      <c r="J283" s="21"/>
      <c r="K283" s="21"/>
      <c r="L283" s="21"/>
    </row>
    <row r="284" customFormat="false" ht="12.75" hidden="true" customHeight="false" outlineLevel="0" collapsed="false">
      <c r="A284" s="40" t="s">
        <v>537</v>
      </c>
      <c r="B284" s="33" t="s">
        <v>538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40" t="s">
        <v>539</v>
      </c>
      <c r="B285" s="33" t="s">
        <v>540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43</v>
      </c>
      <c r="B287" s="33" t="s">
        <v>508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4" t="n">
        <v>310515305.404</v>
      </c>
      <c r="D290" s="35" t="n">
        <v>1192615.337</v>
      </c>
      <c r="E290" s="36" t="n">
        <f aca="false">SUM(C290:D290)</f>
        <v>311707920.741</v>
      </c>
      <c r="F290" s="37" t="n">
        <f aca="false">IF(OR(E290=0,E$296=0),0,E290/E$296)*100</f>
        <v>5.7840310955746</v>
      </c>
      <c r="G290" s="35" t="n">
        <v>346976558.112</v>
      </c>
      <c r="H290" s="38" t="n">
        <f aca="false">IF(OR(G290=0,E290=0),0,G290/E290)*100</f>
        <v>111.314642658794</v>
      </c>
      <c r="I290" s="39" t="n">
        <f aca="false">SUM(E290-G290)</f>
        <v>-35268637.371</v>
      </c>
      <c r="J290" s="21"/>
      <c r="K290" s="21"/>
      <c r="L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21"/>
      <c r="K292" s="21"/>
      <c r="L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  <c r="J293" s="21"/>
      <c r="K293" s="21"/>
      <c r="L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  <c r="J294" s="21"/>
      <c r="K294" s="21"/>
      <c r="L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30" t="n">
        <f aca="false">SUM(C8+C182+C263+C264+C291)</f>
        <v>5495025075.957</v>
      </c>
      <c r="D295" s="24" t="n">
        <f aca="false">SUM(D8+D182+D263+D264+D291)</f>
        <v>-105912956.911</v>
      </c>
      <c r="E295" s="24" t="n">
        <f aca="false">SUM(C295:D295)</f>
        <v>5389112119.046</v>
      </c>
      <c r="F295" s="25" t="n">
        <f aca="false">IF(OR(E295=0,E$296=0),0,E295/E$296)*100</f>
        <v>100</v>
      </c>
      <c r="G295" s="24" t="n">
        <f aca="false">SUM(G8+G182+G263+G264+G291)</f>
        <v>5948771399.988</v>
      </c>
      <c r="H295" s="26" t="n">
        <f aca="false">IF(OR(G295=0,E295=0),0,G295/E295)*100</f>
        <v>110.384999765807</v>
      </c>
      <c r="I295" s="27" t="n">
        <f aca="false">SUM(E295-G295)</f>
        <v>-559659280.942</v>
      </c>
      <c r="J295" s="21"/>
      <c r="K295" s="21"/>
      <c r="L295" s="21"/>
    </row>
    <row r="296" customFormat="false" ht="13.5" hidden="false" customHeight="false" outlineLevel="0" collapsed="false">
      <c r="A296" s="47"/>
      <c r="B296" s="48" t="s">
        <v>554</v>
      </c>
      <c r="C296" s="49" t="n">
        <f aca="false">SUM(C7+C295)</f>
        <v>5495025075.957</v>
      </c>
      <c r="D296" s="50" t="n">
        <f aca="false">SUM(D7+D295)</f>
        <v>-105912956.911</v>
      </c>
      <c r="E296" s="50" t="n">
        <f aca="false">SUM(C296:D296)</f>
        <v>5389112119.046</v>
      </c>
      <c r="F296" s="51" t="n">
        <f aca="false">IF(OR(E296=0,E$296=0),0,E296/E$296)*100</f>
        <v>100</v>
      </c>
      <c r="G296" s="50" t="n">
        <f aca="false">SUM(G7+G295)</f>
        <v>5948771399.988</v>
      </c>
      <c r="H296" s="52" t="n">
        <f aca="false">IF(OR(G296=0,E296=0),0,G296/E296)*100</f>
        <v>110.384999765807</v>
      </c>
      <c r="I296" s="53" t="n">
        <f aca="false">SUM(E296-G296)</f>
        <v>-559659280.942</v>
      </c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true" customHeight="false" outlineLevel="0" collapsed="false">
      <c r="A8" s="22" t="s">
        <v>20</v>
      </c>
      <c r="B8" s="23" t="s">
        <v>21</v>
      </c>
      <c r="C8" s="24" t="n">
        <f aca="false">SUM(C9+C24)</f>
        <v>0</v>
      </c>
      <c r="D8" s="24" t="n">
        <f aca="false">SUM(D9+D24)</f>
        <v>0</v>
      </c>
      <c r="E8" s="24" t="n">
        <f aca="false">SUM(C8:D8)</f>
        <v>0</v>
      </c>
      <c r="F8" s="25" t="n">
        <f aca="false">IF(OR(E8=0,E$296=0),0,E8/E$296)*100</f>
        <v>0</v>
      </c>
      <c r="G8" s="24" t="n">
        <f aca="false">SUM(G9+G24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0</v>
      </c>
      <c r="D24" s="24" t="n">
        <f aca="false">SUM(D25+D30+D31+D34+D121+D135+D160+D163+D167+D168)</f>
        <v>0</v>
      </c>
      <c r="E24" s="24" t="n">
        <f aca="false">SUM(C24:D24)</f>
        <v>0</v>
      </c>
      <c r="F24" s="25" t="n">
        <f aca="false">IF(OR(E24=0,E$296=0),0,E24/E$296)*100</f>
        <v>0</v>
      </c>
      <c r="G24" s="24" t="n">
        <f aca="false">SUM(G25+G30+G31+G34+G121+G135+G160+G163+G167+G168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7</v>
      </c>
      <c r="B168" s="33" t="s">
        <v>318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6=0),0,E168/E$296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3</v>
      </c>
      <c r="B181" s="33" t="s">
        <v>344</v>
      </c>
      <c r="C181" s="35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56069235.809</v>
      </c>
      <c r="D182" s="24" t="n">
        <f aca="false">SUM(D183+D206+D210+D226+D246)</f>
        <v>1034273.46</v>
      </c>
      <c r="E182" s="24" t="n">
        <f aca="false">SUM(C182:D182)</f>
        <v>57103509.269</v>
      </c>
      <c r="F182" s="25" t="n">
        <f aca="false">IF(OR(E182=0,E$296=0),0,E182/E$296)*100</f>
        <v>99.6986861101257</v>
      </c>
      <c r="G182" s="24" t="n">
        <f aca="false">SUM(G183+G206+G210+G226+G246)</f>
        <v>57276090.084</v>
      </c>
      <c r="H182" s="26" t="n">
        <f aca="false">IF(OR(G182=0,E182=0),0,G182/E182)*100</f>
        <v>100.302224534375</v>
      </c>
      <c r="I182" s="27" t="n">
        <f aca="false">SUM(E182-G182)</f>
        <v>-172580.814999998</v>
      </c>
    </row>
    <row r="183" customFormat="false" ht="12.75" hidden="tru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0</v>
      </c>
      <c r="D183" s="24" t="n">
        <f aca="false">SUM(D184+D196+D200+D201+D202+D205)</f>
        <v>0</v>
      </c>
      <c r="E183" s="24" t="n">
        <f aca="false">SUM(C183:D183)</f>
        <v>0</v>
      </c>
      <c r="F183" s="25" t="n">
        <f aca="false">IF(OR(E183=0,E$296=0),0,E183/E$296)*100</f>
        <v>0</v>
      </c>
      <c r="G183" s="24" t="n">
        <f aca="false">SUM(G184+G196+G200+G201+G202+G205)</f>
        <v>0</v>
      </c>
      <c r="H183" s="26" t="n">
        <f aca="false">IF(OR(G183=0,E183=0),0,G183/E183)*100</f>
        <v>0</v>
      </c>
      <c r="I183" s="27" t="n">
        <f aca="false">SUM(E183-G183)</f>
        <v>0</v>
      </c>
    </row>
    <row r="184" customFormat="false" ht="24" hidden="true" customHeight="false" outlineLevel="0" collapsed="false">
      <c r="A184" s="32" t="s">
        <v>349</v>
      </c>
      <c r="B184" s="33" t="s">
        <v>350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1</v>
      </c>
      <c r="B185" s="33" t="s">
        <v>352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3</v>
      </c>
      <c r="B186" s="33" t="s">
        <v>354</v>
      </c>
      <c r="C186" s="35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56069235.809</v>
      </c>
      <c r="D226" s="24" t="n">
        <f aca="false">SUM(D228:D245)-D231-D239</f>
        <v>1034273.46</v>
      </c>
      <c r="E226" s="24" t="n">
        <f aca="false">SUM(C226:D226)</f>
        <v>57103509.269</v>
      </c>
      <c r="F226" s="25" t="n">
        <f aca="false">IF(OR(E226=0,E$296=0),0,E226/E$296)*100</f>
        <v>99.6986861101257</v>
      </c>
      <c r="G226" s="24" t="n">
        <f aca="false">SUM(G228:G245)-G231-G239</f>
        <v>57276090.084</v>
      </c>
      <c r="H226" s="26" t="n">
        <f aca="false">IF(OR(G226=0,E226=0),0,G226/E226)*100</f>
        <v>100.302224534375</v>
      </c>
      <c r="I226" s="27" t="n">
        <f aca="false">SUM(E226-G226)</f>
        <v>-172580.814999998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56069235.809</v>
      </c>
      <c r="D227" s="35" t="n">
        <f aca="false">SUM(D228:D230)</f>
        <v>1034273.46</v>
      </c>
      <c r="E227" s="36" t="n">
        <f aca="false">SUM(C227:D227)</f>
        <v>57103509.269</v>
      </c>
      <c r="F227" s="37" t="n">
        <f aca="false">IF(OR(E227=0,E$296=0),0,E227/E$296)*100</f>
        <v>99.6986861101257</v>
      </c>
      <c r="G227" s="35" t="n">
        <f aca="false">SUM(G228:G230)</f>
        <v>57276090.084</v>
      </c>
      <c r="H227" s="38" t="n">
        <f aca="false">IF(OR(G227=0,E227=0),0,G227/E227)*100</f>
        <v>100.302224534375</v>
      </c>
      <c r="I227" s="39" t="n">
        <f aca="false">SUM(E227-G227)</f>
        <v>-172580.814999998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56069235.809</v>
      </c>
      <c r="D228" s="35" t="n">
        <v>1034273.46</v>
      </c>
      <c r="E228" s="36" t="n">
        <f aca="false">SUM(C228:D228)</f>
        <v>57103509.269</v>
      </c>
      <c r="F228" s="37" t="n">
        <f aca="false">IF(OR(E228=0,E$296=0),0,E228/E$296)*100</f>
        <v>99.6986861101257</v>
      </c>
      <c r="G228" s="35" t="n">
        <v>57276090.084</v>
      </c>
      <c r="H228" s="38" t="n">
        <f aca="false">IF(OR(G228=0,E228=0),0,G228/E228)*100</f>
        <v>100.302224534375</v>
      </c>
      <c r="I228" s="39" t="n">
        <f aca="false">SUM(E228-G228)</f>
        <v>-172580.814999998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0</v>
      </c>
      <c r="D264" s="24" t="n">
        <f aca="false">SUM(D265+D273+D276+D279+D280+D281+D282+D283)</f>
        <v>172580.815</v>
      </c>
      <c r="E264" s="24" t="n">
        <f aca="false">SUM(C264:D264)</f>
        <v>172580.815</v>
      </c>
      <c r="F264" s="25" t="n">
        <f aca="false">IF(OR(E264=0,E$296=0),0,E264/E$296)*100</f>
        <v>0.301313889874285</v>
      </c>
      <c r="G264" s="24" t="n">
        <f aca="false">SUM(G265+G273+G276+G279+G280+G281+G282+G283)</f>
        <v>0</v>
      </c>
      <c r="H264" s="26" t="n">
        <f aca="false">IF(OR(G264=0,E264=0),0,G264/E264)*100</f>
        <v>0</v>
      </c>
      <c r="I264" s="27" t="n">
        <f aca="false">SUM(E264-G264)</f>
        <v>172580.815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true" customHeight="false" outlineLevel="0" collapsed="false">
      <c r="A276" s="32" t="s">
        <v>523</v>
      </c>
      <c r="B276" s="33" t="s">
        <v>524</v>
      </c>
      <c r="C276" s="35" t="n">
        <f aca="false">SUM(C277:C278)</f>
        <v>0</v>
      </c>
      <c r="D276" s="35" t="n">
        <f aca="false">SUM(D277:D278)</f>
        <v>0</v>
      </c>
      <c r="E276" s="36" t="n">
        <f aca="false">SUM(C276:D276)</f>
        <v>0</v>
      </c>
      <c r="F276" s="37" t="n">
        <f aca="false">IF(OR(E276=0,E$296=0),0,E276/E$296)*100</f>
        <v>0</v>
      </c>
      <c r="G276" s="35" t="n">
        <f aca="false">SUM(G277:G278)</f>
        <v>0</v>
      </c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true" customHeight="false" outlineLevel="0" collapsed="false">
      <c r="A278" s="40" t="n">
        <v>24302</v>
      </c>
      <c r="B278" s="33" t="s">
        <v>526</v>
      </c>
      <c r="C278" s="35"/>
      <c r="D278" s="35"/>
      <c r="E278" s="36" t="n">
        <f aca="false">SUM(C278:D278)</f>
        <v>0</v>
      </c>
      <c r="F278" s="37" t="n">
        <f aca="false">IF(OR(E278=0,E$296=0),0,E278/E$296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false" customHeight="false" outlineLevel="0" collapsed="false">
      <c r="A280" s="32" t="s">
        <v>529</v>
      </c>
      <c r="B280" s="33" t="s">
        <v>530</v>
      </c>
      <c r="C280" s="35"/>
      <c r="D280" s="35" t="n">
        <v>172580.815</v>
      </c>
      <c r="E280" s="36" t="n">
        <f aca="false">SUM(C280:D280)</f>
        <v>172580.815</v>
      </c>
      <c r="F280" s="37" t="n">
        <f aca="false">IF(OR(E280=0,E$296=0),0,E280/E$296)*100</f>
        <v>0.301313889874285</v>
      </c>
      <c r="G280" s="35"/>
      <c r="H280" s="38" t="n">
        <f aca="false">IF(OR(G280=0,E280=0),0,G280/E280)*100</f>
        <v>0</v>
      </c>
      <c r="I280" s="39" t="n">
        <f aca="false">SUM(E280-G280)</f>
        <v>172580.815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5</v>
      </c>
      <c r="B283" s="33" t="s">
        <v>536</v>
      </c>
      <c r="C283" s="35" t="n">
        <f aca="false">SUM(C284:C290)</f>
        <v>0</v>
      </c>
      <c r="D283" s="35" t="n">
        <f aca="false">SUM(D284:D290)</f>
        <v>0</v>
      </c>
      <c r="E283" s="36" t="n">
        <f aca="false">SUM(C283:D283)</f>
        <v>0</v>
      </c>
      <c r="F283" s="37" t="n">
        <f aca="false">IF(OR(E283=0,E$296=0),0,E283/E$296)*100</f>
        <v>0</v>
      </c>
      <c r="G283" s="35" t="n">
        <f aca="false">SUM(G284:G290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s">
        <v>548</v>
      </c>
      <c r="B290" s="33" t="s">
        <v>549</v>
      </c>
      <c r="C290" s="35"/>
      <c r="D290" s="35"/>
      <c r="E290" s="36" t="n">
        <f aca="false">SUM(C290:D290)</f>
        <v>0</v>
      </c>
      <c r="F290" s="37" t="n">
        <f aca="false">IF(OR(E290=0,E$296=0),0,E290/E$296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56069235.809</v>
      </c>
      <c r="D295" s="24" t="n">
        <f aca="false">SUM(D8+D182+D263+D264+D291)</f>
        <v>1206854.275</v>
      </c>
      <c r="E295" s="24" t="n">
        <f aca="false">SUM(C295:D295)</f>
        <v>57276090.084</v>
      </c>
      <c r="F295" s="25" t="n">
        <f aca="false">IF(OR(E295=0,E$296=0),0,E295/E$296)*100</f>
        <v>100</v>
      </c>
      <c r="G295" s="24" t="n">
        <f aca="false">SUM(G8+G182+G263+G264+G291)</f>
        <v>57276090.084</v>
      </c>
      <c r="H295" s="26" t="n">
        <f aca="false">IF(OR(G295=0,E295=0),0,G295/E295)*100</f>
        <v>100</v>
      </c>
      <c r="I295" s="27" t="n">
        <f aca="false">SUM(E295-G295)</f>
        <v>0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56069235.809</v>
      </c>
      <c r="D296" s="50" t="n">
        <f aca="false">SUM(D7+D295)</f>
        <v>1206854.275</v>
      </c>
      <c r="E296" s="50" t="n">
        <f aca="false">SUM(C296:D296)</f>
        <v>57276090.084</v>
      </c>
      <c r="F296" s="51" t="n">
        <f aca="false">IF(OR(E296=0,E$296=0),0,E296/E$296)*100</f>
        <v>100</v>
      </c>
      <c r="G296" s="50" t="n">
        <f aca="false">SUM(G7+G295)</f>
        <v>57276090.084</v>
      </c>
      <c r="H296" s="52" t="n">
        <f aca="false">IF(OR(G296=0,E296=0),0,G296/E296)*100</f>
        <v>100</v>
      </c>
      <c r="I296" s="53" t="n">
        <f aca="false">SUM(E296-G296)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7" activeCellId="0" sqref="G2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7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38573012.231</v>
      </c>
      <c r="D8" s="24" t="n">
        <f aca="false">SUM(D9+D24)</f>
        <v>-24000000</v>
      </c>
      <c r="E8" s="24" t="n">
        <f aca="false">SUM(C8:D8)</f>
        <v>14573012.231</v>
      </c>
      <c r="F8" s="25" t="n">
        <f aca="false">IF(OR(E8=0,E$296=0),0,E8/E$296)*100</f>
        <v>12.3952718103566</v>
      </c>
      <c r="G8" s="24" t="n">
        <f aca="false">SUM(G9+G24)</f>
        <v>14545739.858</v>
      </c>
      <c r="H8" s="26" t="n">
        <f aca="false">IF(OR(G8=0,E8=0),0,G8/E8)*100</f>
        <v>99.8128569950557</v>
      </c>
      <c r="I8" s="27" t="n">
        <f aca="false">SUM(E8-G8)</f>
        <v>27272.3729999997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38573012.231</v>
      </c>
      <c r="D24" s="24" t="n">
        <f aca="false">SUM(D25+D30+D31+D34+D121+D135+D160+D163+D167+D168)</f>
        <v>-24000000</v>
      </c>
      <c r="E24" s="24" t="n">
        <f aca="false">SUM(C24:D24)</f>
        <v>14573012.231</v>
      </c>
      <c r="F24" s="25" t="n">
        <f aca="false">IF(OR(E24=0,E$296=0),0,E24/E$296)*100</f>
        <v>12.3952718103566</v>
      </c>
      <c r="G24" s="24" t="n">
        <f aca="false">SUM(G25+G30+G31+G34+G121+G135+G160+G163+G167+G168)</f>
        <v>14545739.858</v>
      </c>
      <c r="H24" s="26" t="n">
        <f aca="false">IF(OR(G24=0,E24=0),0,G24/E24)*100</f>
        <v>99.8128569950557</v>
      </c>
      <c r="I24" s="27" t="n">
        <f aca="false">SUM(E24-G24)</f>
        <v>27272.3729999997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5" t="n">
        <f aca="false">SUM(C169:C181)</f>
        <v>38573012.231</v>
      </c>
      <c r="D168" s="35" t="n">
        <f aca="false">SUM(D169:D181)</f>
        <v>-24000000</v>
      </c>
      <c r="E168" s="36" t="n">
        <f aca="false">SUM(C168:D168)</f>
        <v>14573012.231</v>
      </c>
      <c r="F168" s="37" t="n">
        <f aca="false">IF(OR(E168=0,E$296=0),0,E168/E$296)*100</f>
        <v>12.3952718103566</v>
      </c>
      <c r="G168" s="35" t="n">
        <f aca="false">SUM(G169:G181)</f>
        <v>14545739.858</v>
      </c>
      <c r="H168" s="38" t="n">
        <f aca="false">IF(OR(G168=0,E168=0),0,G168/E168)*100</f>
        <v>99.8128569950557</v>
      </c>
      <c r="I168" s="39" t="n">
        <f aca="false">SUM(E168-G168)</f>
        <v>27272.3729999997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false" customHeight="false" outlineLevel="0" collapsed="false">
      <c r="A181" s="32" t="s">
        <v>343</v>
      </c>
      <c r="B181" s="33" t="s">
        <v>344</v>
      </c>
      <c r="C181" s="35" t="n">
        <v>38573012.231</v>
      </c>
      <c r="D181" s="35" t="n">
        <v>-24000000</v>
      </c>
      <c r="E181" s="36" t="n">
        <f aca="false">SUM(C181:D181)</f>
        <v>14573012.231</v>
      </c>
      <c r="F181" s="37" t="n">
        <f aca="false">IF(OR(E181=0,E$296=0),0,E181/E$296)*100</f>
        <v>12.3952718103566</v>
      </c>
      <c r="G181" s="35" t="n">
        <v>14545739.858</v>
      </c>
      <c r="H181" s="38" t="n">
        <f aca="false">IF(OR(G181=0,E181=0),0,G181/E181)*100</f>
        <v>99.8128569950557</v>
      </c>
      <c r="I181" s="39" t="n">
        <f aca="false">SUM(E181-G181)</f>
        <v>27272.3729999997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98246471.416</v>
      </c>
      <c r="D182" s="24" t="n">
        <f aca="false">SUM(D183+D206+D210+D226+D246)</f>
        <v>0</v>
      </c>
      <c r="E182" s="24" t="n">
        <f aca="false">SUM(C182:D182)</f>
        <v>98246471.416</v>
      </c>
      <c r="F182" s="25" t="n">
        <f aca="false">IF(OR(E182=0,E$296=0),0,E182/E$296)*100</f>
        <v>83.5648593651241</v>
      </c>
      <c r="G182" s="24" t="n">
        <f aca="false">SUM(G183+G206+G210+G226+G246)</f>
        <v>93788923.353</v>
      </c>
      <c r="H182" s="26" t="n">
        <f aca="false">IF(OR(G182=0,E182=0),0,G182/E182)*100</f>
        <v>95.4628924593885</v>
      </c>
      <c r="I182" s="27" t="n">
        <f aca="false">SUM(E182-G182)</f>
        <v>4457548.06300001</v>
      </c>
    </row>
    <row r="183" customFormat="false" ht="12.75" hidden="fals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14662857.891</v>
      </c>
      <c r="D183" s="24" t="n">
        <f aca="false">SUM(D184+D196+D200+D201+D202+D205)</f>
        <v>0</v>
      </c>
      <c r="E183" s="24" t="n">
        <f aca="false">SUM(C183:D183)</f>
        <v>14662857.891</v>
      </c>
      <c r="F183" s="25" t="n">
        <f aca="false">IF(OR(E183=0,E$296=0),0,E183/E$296)*100</f>
        <v>12.4716912464366</v>
      </c>
      <c r="G183" s="24" t="n">
        <f aca="false">SUM(G184+G196+G200+G201+G202+G205)</f>
        <v>10205309.828</v>
      </c>
      <c r="H183" s="26" t="n">
        <f aca="false">IF(OR(G183=0,E183=0),0,G183/E183)*100</f>
        <v>69.5997322204424</v>
      </c>
      <c r="I183" s="27" t="n">
        <f aca="false">SUM(E183-G183)</f>
        <v>4457548.063</v>
      </c>
    </row>
    <row r="184" customFormat="false" ht="24" hidden="false" customHeight="false" outlineLevel="0" collapsed="false">
      <c r="A184" s="32" t="s">
        <v>349</v>
      </c>
      <c r="B184" s="33" t="s">
        <v>350</v>
      </c>
      <c r="C184" s="35" t="n">
        <f aca="false">SUM(C185+C189+C194+C195)</f>
        <v>14662857.891</v>
      </c>
      <c r="D184" s="35" t="n">
        <f aca="false">SUM(D185+D189+D194+D195)</f>
        <v>0</v>
      </c>
      <c r="E184" s="36" t="n">
        <f aca="false">SUM(C184:D184)</f>
        <v>14662857.891</v>
      </c>
      <c r="F184" s="37" t="n">
        <f aca="false">IF(OR(E184=0,E$296=0),0,E184/E$296)*100</f>
        <v>12.4716912464366</v>
      </c>
      <c r="G184" s="35" t="n">
        <f aca="false">SUM(G185+G189+G194+G195)</f>
        <v>10205309.828</v>
      </c>
      <c r="H184" s="38" t="n">
        <f aca="false">IF(OR(G184=0,E184=0),0,G184/E184)*100</f>
        <v>69.5997322204424</v>
      </c>
      <c r="I184" s="39" t="n">
        <f aca="false">SUM(E184-G184)</f>
        <v>4457548.063</v>
      </c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5" t="n">
        <f aca="false">SUM(C186:C188)</f>
        <v>14662857.891</v>
      </c>
      <c r="D185" s="35" t="n">
        <f aca="false">SUM(D186:D188)</f>
        <v>0</v>
      </c>
      <c r="E185" s="36" t="n">
        <f aca="false">SUM(C185:D185)</f>
        <v>14662857.891</v>
      </c>
      <c r="F185" s="37" t="n">
        <f aca="false">IF(OR(E185=0,E$296=0),0,E185/E$296)*100</f>
        <v>12.4716912464366</v>
      </c>
      <c r="G185" s="35" t="n">
        <f aca="false">SUM(G186:G188)</f>
        <v>10205309.828</v>
      </c>
      <c r="H185" s="38" t="n">
        <f aca="false">IF(OR(G185=0,E185=0),0,G185/E185)*100</f>
        <v>69.5997322204424</v>
      </c>
      <c r="I185" s="39" t="n">
        <f aca="false">SUM(E185-G185)</f>
        <v>4457548.063</v>
      </c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5" t="n">
        <v>14662857.891</v>
      </c>
      <c r="D186" s="35"/>
      <c r="E186" s="36" t="n">
        <f aca="false">SUM(C186:D186)</f>
        <v>14662857.891</v>
      </c>
      <c r="F186" s="37" t="n">
        <f aca="false">IF(OR(E186=0,E$296=0),0,E186/E$296)*100</f>
        <v>12.4716912464366</v>
      </c>
      <c r="G186" s="35" t="n">
        <v>10205309.828</v>
      </c>
      <c r="H186" s="38" t="n">
        <f aca="false">IF(OR(G186=0,E186=0),0,G186/E186)*100</f>
        <v>69.5997322204424</v>
      </c>
      <c r="I186" s="39" t="n">
        <f aca="false">SUM(E186-G186)</f>
        <v>4457548.063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83583613.525</v>
      </c>
      <c r="D226" s="24" t="n">
        <f aca="false">SUM(D228:D245)-D231-D239</f>
        <v>0</v>
      </c>
      <c r="E226" s="24" t="n">
        <f aca="false">SUM(C226:D226)</f>
        <v>83583613.525</v>
      </c>
      <c r="F226" s="25" t="n">
        <f aca="false">IF(OR(E226=0,E$296=0),0,E226/E$296)*100</f>
        <v>71.0931681186874</v>
      </c>
      <c r="G226" s="24" t="n">
        <f aca="false">SUM(G228:G245)-G231-G239</f>
        <v>83583613.525</v>
      </c>
      <c r="H226" s="26" t="n">
        <f aca="false">IF(OR(G226=0,E226=0),0,G226/E226)*100</f>
        <v>100</v>
      </c>
      <c r="I226" s="27" t="n">
        <f aca="false">SUM(E226-G226)</f>
        <v>0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83583613.525</v>
      </c>
      <c r="D227" s="35" t="n">
        <f aca="false">SUM(D228:D230)</f>
        <v>0</v>
      </c>
      <c r="E227" s="36" t="n">
        <f aca="false">SUM(C227:D227)</f>
        <v>83583613.525</v>
      </c>
      <c r="F227" s="37" t="n">
        <f aca="false">IF(OR(E227=0,E$296=0),0,E227/E$296)*100</f>
        <v>71.0931681186874</v>
      </c>
      <c r="G227" s="35" t="n">
        <f aca="false">SUM(G228:G230)</f>
        <v>83583613.525</v>
      </c>
      <c r="H227" s="38" t="n">
        <f aca="false">IF(OR(G227=0,E227=0),0,G227/E227)*100</f>
        <v>100</v>
      </c>
      <c r="I227" s="39" t="n">
        <f aca="false">SUM(E227-G227)</f>
        <v>0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83583613.525</v>
      </c>
      <c r="D228" s="35"/>
      <c r="E228" s="36" t="n">
        <f aca="false">SUM(C228:D228)</f>
        <v>83583613.525</v>
      </c>
      <c r="F228" s="37" t="n">
        <f aca="false">IF(OR(E228=0,E$296=0),0,E228/E$296)*100</f>
        <v>71.0931681186874</v>
      </c>
      <c r="G228" s="35" t="n">
        <v>83583613.525</v>
      </c>
      <c r="H228" s="38" t="n">
        <f aca="false">IF(OR(G228=0,E228=0),0,G228/E228)*100</f>
        <v>100</v>
      </c>
      <c r="I228" s="39" t="n">
        <f aca="false">SUM(E228-G228)</f>
        <v>0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3282841.422</v>
      </c>
      <c r="D264" s="24" t="n">
        <f aca="false">SUM(D265+D273+D276+D279+D280+D281+D282+D283)</f>
        <v>1466796.883</v>
      </c>
      <c r="E264" s="24" t="n">
        <f aca="false">SUM(C264:D264)</f>
        <v>4749638.305</v>
      </c>
      <c r="F264" s="25" t="n">
        <f aca="false">IF(OR(E264=0,E$296=0),0,E264/E$296)*100</f>
        <v>4.03986882451936</v>
      </c>
      <c r="G264" s="24" t="n">
        <f aca="false">SUM(G265+G273+G276+G279+G280+G281+G282+G283)</f>
        <v>5572546.233</v>
      </c>
      <c r="H264" s="26" t="n">
        <f aca="false">IF(OR(G264=0,E264=0),0,G264/E264)*100</f>
        <v>117.325696719553</v>
      </c>
      <c r="I264" s="27" t="n">
        <f aca="false">SUM(E264-G264)</f>
        <v>-822907.928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23</v>
      </c>
      <c r="B276" s="33" t="s">
        <v>524</v>
      </c>
      <c r="C276" s="35" t="n">
        <f aca="false">SUM(C277:C278)</f>
        <v>345970.293</v>
      </c>
      <c r="D276" s="35" t="n">
        <f aca="false">SUM(D277:D278)</f>
        <v>0</v>
      </c>
      <c r="E276" s="36" t="n">
        <f aca="false">SUM(C276:D276)</f>
        <v>345970.293</v>
      </c>
      <c r="F276" s="37" t="n">
        <f aca="false">IF(OR(E276=0,E$296=0),0,E276/E$296)*100</f>
        <v>0.294269691953002</v>
      </c>
      <c r="G276" s="35" t="n">
        <f aca="false">SUM(G277:G278)</f>
        <v>695263.292</v>
      </c>
      <c r="H276" s="38" t="n">
        <f aca="false">IF(OR(G276=0,E276=0),0,G276/E276)*100</f>
        <v>200.96040211175</v>
      </c>
      <c r="I276" s="39" t="n">
        <f aca="false">SUM(E276-G276)</f>
        <v>-349292.999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26</v>
      </c>
      <c r="C278" s="35" t="n">
        <v>345970.293</v>
      </c>
      <c r="D278" s="35"/>
      <c r="E278" s="36" t="n">
        <f aca="false">SUM(C278:D278)</f>
        <v>345970.293</v>
      </c>
      <c r="F278" s="37" t="n">
        <f aca="false">IF(OR(E278=0,E$296=0),0,E278/E$296)*100</f>
        <v>0.294269691953002</v>
      </c>
      <c r="G278" s="35" t="n">
        <v>695263.292</v>
      </c>
      <c r="H278" s="38" t="n">
        <f aca="false">IF(OR(G278=0,E278=0),0,G278/E278)*100</f>
        <v>200.96040211175</v>
      </c>
      <c r="I278" s="39" t="n">
        <f aca="false">SUM(E278-G278)</f>
        <v>-349292.999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false" customHeight="false" outlineLevel="0" collapsed="false">
      <c r="A280" s="32" t="s">
        <v>529</v>
      </c>
      <c r="B280" s="33" t="s">
        <v>530</v>
      </c>
      <c r="C280" s="35"/>
      <c r="D280" s="35" t="n">
        <v>1466796.883</v>
      </c>
      <c r="E280" s="36" t="n">
        <f aca="false">SUM(C280:D280)</f>
        <v>1466796.883</v>
      </c>
      <c r="F280" s="37" t="n">
        <f aca="false">IF(OR(E280=0,E$296=0),0,E280/E$296)*100</f>
        <v>1.2476038424433</v>
      </c>
      <c r="G280" s="35" t="n">
        <v>1466796.883</v>
      </c>
      <c r="H280" s="38" t="n">
        <f aca="false">IF(OR(G280=0,E280=0),0,G280/E280)*100</f>
        <v>100</v>
      </c>
      <c r="I280" s="39" t="n">
        <f aca="false">SUM(E280-G280)</f>
        <v>0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5" t="n">
        <f aca="false">SUM(C284:C290)</f>
        <v>2936871.129</v>
      </c>
      <c r="D283" s="35" t="n">
        <f aca="false">SUM(D284:D290)</f>
        <v>0</v>
      </c>
      <c r="E283" s="36" t="n">
        <f aca="false">SUM(C283:D283)</f>
        <v>2936871.129</v>
      </c>
      <c r="F283" s="37" t="n">
        <f aca="false">IF(OR(E283=0,E$296=0),0,E283/E$296)*100</f>
        <v>2.49799529012306</v>
      </c>
      <c r="G283" s="35" t="n">
        <f aca="false">SUM(G284:G290)</f>
        <v>3410486.058</v>
      </c>
      <c r="H283" s="38" t="n">
        <f aca="false">IF(OR(G283=0,E283=0),0,G283/E283)*100</f>
        <v>116.126513837237</v>
      </c>
      <c r="I283" s="39" t="n">
        <f aca="false">SUM(E283-G283)</f>
        <v>-473614.929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5" t="n">
        <v>2936871.129</v>
      </c>
      <c r="D290" s="35"/>
      <c r="E290" s="36" t="n">
        <f aca="false">SUM(C290:D290)</f>
        <v>2936871.129</v>
      </c>
      <c r="F290" s="37" t="n">
        <f aca="false">IF(OR(E290=0,E$296=0),0,E290/E$296)*100</f>
        <v>2.49799529012306</v>
      </c>
      <c r="G290" s="35" t="n">
        <v>3410486.058</v>
      </c>
      <c r="H290" s="38" t="n">
        <f aca="false">IF(OR(G290=0,E290=0),0,G290/E290)*100</f>
        <v>116.126513837237</v>
      </c>
      <c r="I290" s="39" t="n">
        <f aca="false">SUM(E290-G290)</f>
        <v>-473614.929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140102325.069</v>
      </c>
      <c r="D295" s="24" t="n">
        <f aca="false">SUM(D8+D182+D263+D264+D291)</f>
        <v>-22533203.117</v>
      </c>
      <c r="E295" s="24" t="n">
        <f aca="false">SUM(C295:D295)</f>
        <v>117569121.952</v>
      </c>
      <c r="F295" s="25" t="n">
        <f aca="false">IF(OR(E295=0,E$296=0),0,E295/E$296)*100</f>
        <v>100</v>
      </c>
      <c r="G295" s="24" t="n">
        <f aca="false">SUM(G8+G182+G263+G264+G291)</f>
        <v>113907209.444</v>
      </c>
      <c r="H295" s="26" t="n">
        <f aca="false">IF(OR(G295=0,E295=0),0,G295/E295)*100</f>
        <v>96.8853110007107</v>
      </c>
      <c r="I295" s="27" t="n">
        <f aca="false">SUM(E295-G295)</f>
        <v>3661912.50800002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140102325.069</v>
      </c>
      <c r="D296" s="50" t="n">
        <f aca="false">SUM(D7+D295)</f>
        <v>-22533203.117</v>
      </c>
      <c r="E296" s="50" t="n">
        <f aca="false">SUM(C296:D296)</f>
        <v>117569121.952</v>
      </c>
      <c r="F296" s="51" t="n">
        <f aca="false">IF(OR(E296=0,E$296=0),0,E296/E$296)*100</f>
        <v>100</v>
      </c>
      <c r="G296" s="50" t="n">
        <f aca="false">SUM(G7+G295)</f>
        <v>113907209.444</v>
      </c>
      <c r="H296" s="52" t="n">
        <f aca="false">IF(OR(G296=0,E296=0),0,G296/E296)*100</f>
        <v>96.8853110007107</v>
      </c>
      <c r="I296" s="53" t="n">
        <f aca="false">SUM(E296-G296)</f>
        <v>3661912.508000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559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6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54" t="n">
        <f aca="false">SUM('111'!C7+'101'!C7+'209'!C7+[1]Hoja4!C7+[2]ING!C7+'[3]101'!C7)</f>
        <v>1200000</v>
      </c>
      <c r="D7" s="17" t="n">
        <f aca="false">SUM('111'!D7+'101'!D7+'209'!D7+[1]Hoja4!D7+[2]ING!D7+'[3]101'!D7)</f>
        <v>26700341.173</v>
      </c>
      <c r="E7" s="17" t="n">
        <f aca="false">SUM(C7:D7)</f>
        <v>27900341.173</v>
      </c>
      <c r="F7" s="18" t="n">
        <f aca="false">IF(OR(E7=0,E$296=0),0,E7/E$296)*100</f>
        <v>0.342505451175048</v>
      </c>
      <c r="G7" s="16" t="n">
        <f aca="false">SUM('111'!G7+'101'!G7+'209'!G7+[1]Hoja4!G7+[2]ING!G7+'[3]101'!G7)</f>
        <v>27900341.172</v>
      </c>
      <c r="H7" s="19" t="n">
        <f aca="false">IF(OR(G7=0,E7=0),0,G7/E7)*100</f>
        <v>99.9999999964158</v>
      </c>
      <c r="I7" s="20" t="n">
        <f aca="false">SUM(E7-G7)</f>
        <v>0.00100000202655792</v>
      </c>
      <c r="J7" s="55"/>
      <c r="K7" s="21"/>
    </row>
    <row r="8" customFormat="false" ht="12.75" hidden="false" customHeight="false" outlineLevel="0" collapsed="false">
      <c r="A8" s="22" t="s">
        <v>20</v>
      </c>
      <c r="B8" s="23" t="s">
        <v>21</v>
      </c>
      <c r="C8" s="56" t="n">
        <f aca="false">SUM(C9+C24)</f>
        <v>3441999317.182</v>
      </c>
      <c r="D8" s="24" t="n">
        <f aca="false">SUM(D9+D24)</f>
        <v>2213509.619</v>
      </c>
      <c r="E8" s="24" t="n">
        <f aca="false">SUM(C8:D8)</f>
        <v>3444212826.801</v>
      </c>
      <c r="F8" s="25" t="n">
        <f aca="false">IF(OR(E8=0,E$296=0),0,E8/E$296)*100</f>
        <v>42.2812631885648</v>
      </c>
      <c r="G8" s="30" t="n">
        <f aca="false">SUM(G9+G24)</f>
        <v>3284558280.506</v>
      </c>
      <c r="H8" s="26" t="n">
        <f aca="false">IF(OR(G8=0,E8=0),0,G8/E8)*100</f>
        <v>95.3645563057934</v>
      </c>
      <c r="I8" s="27" t="n">
        <f aca="false">SUM(E8-G8)</f>
        <v>159654546.295001</v>
      </c>
      <c r="J8" s="55"/>
      <c r="K8" s="21"/>
    </row>
    <row r="9" customFormat="false" ht="12.75" hidden="false" customHeight="false" outlineLevel="0" collapsed="false">
      <c r="A9" s="29" t="s">
        <v>22</v>
      </c>
      <c r="B9" s="23" t="s">
        <v>23</v>
      </c>
      <c r="C9" s="57" t="n">
        <f aca="false">SUM(C10:C22)</f>
        <v>2476742776.06</v>
      </c>
      <c r="D9" s="58" t="n">
        <f aca="false">SUM(D10:D22)</f>
        <v>-11000000</v>
      </c>
      <c r="E9" s="24" t="n">
        <f aca="false">SUM(C9:D9)</f>
        <v>2465742776.06</v>
      </c>
      <c r="F9" s="25" t="n">
        <f aca="false">IF(OR(E9=0,E$296=0),0,E9/E$296)*100</f>
        <v>30.26953458237</v>
      </c>
      <c r="G9" s="59" t="n">
        <f aca="false">SUM(G10:G22)</f>
        <v>2645765974.806</v>
      </c>
      <c r="H9" s="26" t="n">
        <f aca="false">IF(OR(G9=0,E9=0),0,G9/E9)*100</f>
        <v>107.300972367996</v>
      </c>
      <c r="I9" s="27" t="n">
        <f aca="false">SUM(E9-G9)</f>
        <v>-180023198.746</v>
      </c>
      <c r="J9" s="55"/>
      <c r="K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60" t="n">
        <f aca="false">SUM('111'!C10+'101'!C10+'209'!C10+[1]Hoja4!C10+[2]ING!C10+'[3]101'!C10)</f>
        <v>562861072.119</v>
      </c>
      <c r="D10" s="36" t="n">
        <f aca="false">SUM('111'!D10+'101'!D10+'209'!D10+[1]Hoja4!D10+[2]ING!D10+'[3]101'!D10)</f>
        <v>0</v>
      </c>
      <c r="E10" s="36" t="n">
        <f aca="false">SUM(C10:D10)</f>
        <v>562861072.119</v>
      </c>
      <c r="F10" s="37" t="n">
        <f aca="false">IF(OR(E10=0,E$296=0),0,E10/E$296)*100</f>
        <v>6.90969993017687</v>
      </c>
      <c r="G10" s="61" t="n">
        <f aca="false">SUM('111'!G10+'101'!G10+'209'!G10+[1]Hoja4!G10+[2]ING!G10+'[3]101'!G10)</f>
        <v>588263556.02</v>
      </c>
      <c r="H10" s="38" t="n">
        <f aca="false">IF(OR(G10=0,E10=0),0,G10/E10)*100</f>
        <v>104.513100151938</v>
      </c>
      <c r="I10" s="39" t="n">
        <f aca="false">SUM(E10-G10)</f>
        <v>-25402483.901</v>
      </c>
      <c r="J10" s="55"/>
      <c r="K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60" t="n">
        <f aca="false">SUM('111'!C11+'101'!C11+'209'!C11+[1]Hoja4!C11+[2]ING!C11+'[3]101'!C11)</f>
        <v>1231181603.379</v>
      </c>
      <c r="D11" s="36" t="n">
        <f aca="false">SUM('111'!D11+'101'!D11+'209'!D11+[1]Hoja4!D11+[2]ING!D11+'[3]101'!D11)</f>
        <v>0</v>
      </c>
      <c r="E11" s="36" t="n">
        <f aca="false">SUM(C11:D11)</f>
        <v>1231181603.379</v>
      </c>
      <c r="F11" s="37" t="n">
        <f aca="false">IF(OR(E11=0,E$296=0),0,E11/E$296)*100</f>
        <v>15.1140234425456</v>
      </c>
      <c r="G11" s="61" t="n">
        <f aca="false">SUM('111'!G11+'101'!G11+'209'!G11+[1]Hoja4!G11+[2]ING!G11+'[3]101'!G11)</f>
        <v>1339169092.814</v>
      </c>
      <c r="H11" s="38" t="n">
        <f aca="false">IF(OR(G11=0,E11=0),0,G11/E11)*100</f>
        <v>108.771044753969</v>
      </c>
      <c r="I11" s="39" t="n">
        <f aca="false">SUM(E11-G11)</f>
        <v>-107987489.435</v>
      </c>
      <c r="J11" s="55"/>
      <c r="K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60" t="n">
        <f aca="false">SUM('111'!C12+'101'!C12+'209'!C12+[1]Hoja4!C12+[2]ING!C12+'[3]101'!C12)</f>
        <v>1100000</v>
      </c>
      <c r="D12" s="36" t="n">
        <f aca="false">SUM('111'!D12+'101'!D12+'209'!D12+[1]Hoja4!D12+[2]ING!D12+'[3]101'!D12)</f>
        <v>0</v>
      </c>
      <c r="E12" s="36" t="n">
        <f aca="false">SUM(C12:D12)</f>
        <v>1100000</v>
      </c>
      <c r="F12" s="37" t="n">
        <f aca="false">IF(OR(E12=0,E$296=0),0,E12/E$296)*100</f>
        <v>0.0135036340221227</v>
      </c>
      <c r="G12" s="61" t="n">
        <f aca="false">SUM('111'!G12+'101'!G12+'209'!G12+[1]Hoja4!G12+[2]ING!G12+'[3]101'!G12)</f>
        <v>3497289.788</v>
      </c>
      <c r="H12" s="38" t="n">
        <f aca="false">IF(OR(G12=0,E12=0),0,G12/E12)*100</f>
        <v>317.935435272727</v>
      </c>
      <c r="I12" s="39" t="n">
        <f aca="false">SUM(E12-G12)</f>
        <v>-2397289.788</v>
      </c>
      <c r="J12" s="55"/>
      <c r="K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60" t="n">
        <f aca="false">SUM('111'!C13+'101'!C13+'209'!C13+[1]Hoja4!C13+[2]ING!C13+'[3]101'!C13)</f>
        <v>151294146.107</v>
      </c>
      <c r="D13" s="36" t="n">
        <f aca="false">SUM('111'!D13+'101'!D13+'209'!D13+[1]Hoja4!D13+[2]ING!D13+'[3]101'!D13)</f>
        <v>2564614.167</v>
      </c>
      <c r="E13" s="36" t="n">
        <f aca="false">SUM(C13:D13)</f>
        <v>153858760.274</v>
      </c>
      <c r="F13" s="37" t="n">
        <f aca="false">IF(OR(E13=0,E$296=0),0,E13/E$296)*100</f>
        <v>1.88877489985236</v>
      </c>
      <c r="G13" s="61" t="n">
        <f aca="false">SUM('111'!G13+'101'!G13+'209'!G13+[1]Hoja4!G13+[2]ING!G13+'[3]101'!G13)</f>
        <v>179786223.822</v>
      </c>
      <c r="H13" s="38" t="n">
        <f aca="false">IF(OR(G13=0,E13=0),0,G13/E13)*100</f>
        <v>116.851470466698</v>
      </c>
      <c r="I13" s="39" t="n">
        <f aca="false">SUM(E13-G13)</f>
        <v>-25927463.548</v>
      </c>
      <c r="J13" s="55"/>
      <c r="K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60" t="n">
        <f aca="false">SUM('111'!C14+'101'!C14+'209'!C14+[1]Hoja4!C14+[2]ING!C14+'[3]101'!C14)</f>
        <v>25034032.95</v>
      </c>
      <c r="D14" s="36" t="n">
        <f aca="false">SUM('111'!D14+'101'!D14+'209'!D14+[1]Hoja4!D14+[2]ING!D14+'[3]101'!D14)</f>
        <v>0</v>
      </c>
      <c r="E14" s="36" t="n">
        <f aca="false">SUM(C14:D14)</f>
        <v>25034032.95</v>
      </c>
      <c r="F14" s="37" t="n">
        <f aca="false">IF(OR(E14=0,E$296=0),0,E14/E$296)*100</f>
        <v>0.307318562776872</v>
      </c>
      <c r="G14" s="61" t="n">
        <f aca="false">SUM('111'!G14+'101'!G14+'209'!G14+[1]Hoja4!G14+[2]ING!G14+'[3]101'!G14)</f>
        <v>29988833.624</v>
      </c>
      <c r="H14" s="38" t="n">
        <f aca="false">IF(OR(G14=0,E14=0),0,G14/E14)*100</f>
        <v>119.792259137376</v>
      </c>
      <c r="I14" s="39" t="n">
        <f aca="false">SUM(E14-G14)</f>
        <v>-4954800.674</v>
      </c>
      <c r="J14" s="55"/>
      <c r="K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60" t="n">
        <f aca="false">SUM('111'!C15+'101'!C15+'209'!C15+[1]Hoja4!C15+[2]ING!C15+'[3]101'!C15)</f>
        <v>18757364.456</v>
      </c>
      <c r="D15" s="36" t="n">
        <f aca="false">SUM('111'!D15+'101'!D15+'209'!D15+[1]Hoja4!D15+[2]ING!D15+'[3]101'!D15)</f>
        <v>0</v>
      </c>
      <c r="E15" s="36" t="n">
        <f aca="false">SUM(C15:D15)</f>
        <v>18757364.456</v>
      </c>
      <c r="F15" s="37" t="n">
        <f aca="false">IF(OR(E15=0,E$296=0),0,E15/E$296)*100</f>
        <v>0.230265986212178</v>
      </c>
      <c r="G15" s="61" t="n">
        <f aca="false">SUM('111'!G15+'101'!G15+'209'!G15+[1]Hoja4!G15+[2]ING!G15+'[3]101'!G15)</f>
        <v>19195902</v>
      </c>
      <c r="H15" s="38" t="n">
        <f aca="false">IF(OR(G15=0,E15=0),0,G15/E15)*100</f>
        <v>102.337948622946</v>
      </c>
      <c r="I15" s="39" t="n">
        <f aca="false">SUM(E15-G15)</f>
        <v>-438537.544</v>
      </c>
      <c r="J15" s="55"/>
      <c r="K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60" t="n">
        <f aca="false">SUM('111'!C16+'101'!C16+'209'!C16+[1]Hoja4!C16+[2]ING!C16+'[3]101'!C16)</f>
        <v>201491173.049</v>
      </c>
      <c r="D16" s="36" t="n">
        <f aca="false">SUM('111'!D16+'101'!D16+'209'!D16+[1]Hoja4!D16+[2]ING!D16+'[3]101'!D16)</f>
        <v>0</v>
      </c>
      <c r="E16" s="36" t="n">
        <f aca="false">SUM(C16:D16)</f>
        <v>201491173.049</v>
      </c>
      <c r="F16" s="37" t="n">
        <f aca="false">IF(OR(E16=0,E$296=0),0,E16/E$296)*100</f>
        <v>2.4735118723108</v>
      </c>
      <c r="G16" s="61" t="n">
        <f aca="false">SUM('111'!G16+'101'!G16+'209'!G16+[1]Hoja4!G16+[2]ING!G16+'[3]101'!G16)</f>
        <v>205759387.28</v>
      </c>
      <c r="H16" s="38" t="n">
        <f aca="false">IF(OR(G16=0,E16=0),0,G16/E16)*100</f>
        <v>102.118313257307</v>
      </c>
      <c r="I16" s="39" t="n">
        <f aca="false">SUM(E16-G16)</f>
        <v>-4268214.23100001</v>
      </c>
      <c r="J16" s="55"/>
      <c r="K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60" t="n">
        <f aca="false">SUM('111'!C17+'101'!C17+'209'!C17+[1]Hoja4!C17+[2]ING!C17+'[3]101'!C17)</f>
        <v>267110737</v>
      </c>
      <c r="D17" s="36" t="n">
        <f aca="false">SUM('111'!D17+'101'!D17+'209'!D17+[1]Hoja4!D17+[2]ING!D17+'[3]101'!D17)</f>
        <v>0</v>
      </c>
      <c r="E17" s="36" t="n">
        <f aca="false">SUM(C17:D17)</f>
        <v>267110737</v>
      </c>
      <c r="F17" s="37" t="n">
        <f aca="false">IF(OR(E17=0,E$296=0),0,E17/E$296)*100</f>
        <v>3.27905966893405</v>
      </c>
      <c r="G17" s="61" t="n">
        <f aca="false">SUM('111'!G17+'101'!G17+'209'!G17+[1]Hoja4!G17+[2]ING!G17+'[3]101'!G17)</f>
        <v>279449709.28</v>
      </c>
      <c r="H17" s="38" t="n">
        <f aca="false">IF(OR(G17=0,E17=0),0,G17/E17)*100</f>
        <v>104.619422048916</v>
      </c>
      <c r="I17" s="39" t="n">
        <f aca="false">SUM(E17-G17)</f>
        <v>-12338972.28</v>
      </c>
      <c r="J17" s="55"/>
      <c r="K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60" t="n">
        <f aca="false">SUM('111'!C18+'101'!C18+'209'!C18+[1]Hoja4!C18+[2]ING!C18+'[3]101'!C18)</f>
        <v>0</v>
      </c>
      <c r="D18" s="36" t="n">
        <f aca="false">SUM('111'!D18+'101'!D18+'209'!D18+[1]Hoja4!D18+[2]ING!D18+'[3]101'!D18)</f>
        <v>0</v>
      </c>
      <c r="E18" s="36" t="n">
        <f aca="false">SUM(C18:D18)</f>
        <v>0</v>
      </c>
      <c r="F18" s="37" t="n">
        <f aca="false">IF(OR(E18=0,E$296=0),0,E18/E$296)*100</f>
        <v>0</v>
      </c>
      <c r="G18" s="61" t="n">
        <f aca="false">SUM('111'!G18+'101'!G18+'209'!G18+[1]Hoja4!G18+[2]ING!G18+'[3]101'!G18)</f>
        <v>0</v>
      </c>
      <c r="H18" s="38" t="n">
        <f aca="false">IF(OR(G18=0,E18=0),0,G18/E18)*100</f>
        <v>0</v>
      </c>
      <c r="I18" s="39" t="n">
        <f aca="false">SUM(E18-G18)</f>
        <v>0</v>
      </c>
      <c r="J18" s="55"/>
      <c r="K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60" t="n">
        <f aca="false">SUM('111'!C19+'101'!C19+'209'!C19+[1]Hoja4!C19+[2]ING!C19+'[3]101'!C19)</f>
        <v>757573</v>
      </c>
      <c r="D19" s="36" t="n">
        <f aca="false">SUM('111'!D19+'101'!D19+'209'!D19+[1]Hoja4!D19+[2]ING!D19+'[3]101'!D19)</f>
        <v>0</v>
      </c>
      <c r="E19" s="36" t="n">
        <f aca="false">SUM(C19:D19)</f>
        <v>757573</v>
      </c>
      <c r="F19" s="37" t="n">
        <f aca="false">IF(OR(E19=0,E$296=0),0,E19/E$296)*100</f>
        <v>0.00929998957912866</v>
      </c>
      <c r="G19" s="61" t="n">
        <f aca="false">SUM('111'!G19+'101'!G19+'209'!G19+[1]Hoja4!G19+[2]ING!G19+'[3]101'!G19)</f>
        <v>646882</v>
      </c>
      <c r="H19" s="38" t="n">
        <f aca="false">IF(OR(G19=0,E19=0),0,G19/E19)*100</f>
        <v>85.3887348149947</v>
      </c>
      <c r="I19" s="39" t="n">
        <f aca="false">SUM(E19-G19)</f>
        <v>110691</v>
      </c>
      <c r="J19" s="55"/>
      <c r="K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60" t="n">
        <f aca="false">SUM('111'!C20+'101'!C20+'209'!C20+[1]Hoja4!C20+[2]ING!C20+'[3]101'!C20)</f>
        <v>11000000</v>
      </c>
      <c r="D20" s="36" t="n">
        <f aca="false">SUM('111'!D20+'101'!D20+'209'!D20+[1]Hoja4!D20+[2]ING!D20+'[3]101'!D20)</f>
        <v>-11000000</v>
      </c>
      <c r="E20" s="36" t="n">
        <f aca="false">SUM(C20:D20)</f>
        <v>0</v>
      </c>
      <c r="F20" s="37" t="n">
        <f aca="false">IF(OR(E20=0,E$296=0),0,E20/E$296)*100</f>
        <v>0</v>
      </c>
      <c r="G20" s="61" t="n">
        <f aca="false">SUM('111'!G20+'101'!G20+'209'!G20+[1]Hoja4!G20+[2]ING!G20+'[3]101'!G20)</f>
        <v>0</v>
      </c>
      <c r="H20" s="38" t="n">
        <f aca="false">IF(OR(G20=0,E20=0),0,G20/E20)*100</f>
        <v>0</v>
      </c>
      <c r="I20" s="39" t="n">
        <f aca="false">SUM(E20-G20)</f>
        <v>0</v>
      </c>
      <c r="J20" s="55"/>
      <c r="K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60" t="n">
        <f aca="false">SUM('111'!C21+'101'!C21+'209'!C21+[1]Hoja4!C21+[2]ING!C21+'[3]101'!C21)</f>
        <v>6155074</v>
      </c>
      <c r="D21" s="36" t="n">
        <f aca="false">SUM('111'!D21+'101'!D21+'209'!D21+[1]Hoja4!D21+[2]ING!D21+'[3]101'!D21)</f>
        <v>-2564614.167</v>
      </c>
      <c r="E21" s="36" t="n">
        <f aca="false">SUM(C21:D21)</f>
        <v>3590459.833</v>
      </c>
      <c r="F21" s="37" t="n">
        <f aca="false">IF(OR(E21=0,E$296=0),0,E21/E$296)*100</f>
        <v>0.0440765959599669</v>
      </c>
      <c r="G21" s="61" t="n">
        <f aca="false">SUM('111'!G21+'101'!G21+'209'!G21+[1]Hoja4!G21+[2]ING!G21+'[3]101'!G21)</f>
        <v>0</v>
      </c>
      <c r="H21" s="38" t="n">
        <f aca="false">IF(OR(G21=0,E21=0),0,G21/E21)*100</f>
        <v>0</v>
      </c>
      <c r="I21" s="39" t="n">
        <f aca="false">SUM(E21-G21)</f>
        <v>3590459.833</v>
      </c>
      <c r="J21" s="55"/>
      <c r="K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60" t="n">
        <f aca="false">SUM('111'!C22+'101'!C22+'209'!C22+[1]Hoja4!C22+[2]ING!C22+'[3]101'!C22)</f>
        <v>0</v>
      </c>
      <c r="D22" s="36" t="n">
        <f aca="false">SUM('111'!D22+'101'!D22+'209'!D22+[1]Hoja4!D22+[2]ING!D22+'[3]101'!D22)</f>
        <v>0</v>
      </c>
      <c r="E22" s="36" t="n">
        <f aca="false">SUM(C22:D22)</f>
        <v>0</v>
      </c>
      <c r="F22" s="37" t="n">
        <f aca="false">IF(OR(E22=0,E$296=0),0,E22/E$296)*100</f>
        <v>0</v>
      </c>
      <c r="G22" s="61" t="n">
        <f aca="false">SUM('111'!G22+'101'!G22+'209'!G22+[1]Hoja4!G22+[2]ING!G22+'[3]101'!G22)</f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55"/>
      <c r="K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60" t="n">
        <f aca="false">SUM('111'!C23+'101'!C23+'209'!C23+[1]Hoja4!C23+[2]ING!C23+'[3]101'!C23)</f>
        <v>0</v>
      </c>
      <c r="D23" s="36" t="n">
        <f aca="false">SUM('111'!D23+'101'!D23+'209'!D23+[1]Hoja4!D23+[2]ING!D23+'[3]101'!D23)</f>
        <v>0</v>
      </c>
      <c r="E23" s="36" t="n">
        <f aca="false">SUM(C23:D23)</f>
        <v>0</v>
      </c>
      <c r="F23" s="37" t="n">
        <f aca="false">IF(OR(E23=0,E$296=0),0,E23/E$296)*100</f>
        <v>0</v>
      </c>
      <c r="G23" s="61" t="n">
        <f aca="false">SUM('111'!G23+'101'!G23+'209'!G23+[1]Hoja4!G23+[2]ING!G23+'[3]101'!G23)</f>
        <v>0</v>
      </c>
      <c r="H23" s="38" t="n">
        <f aca="false">IF(OR(G23=0,E23=0),0,G23/E23)*100</f>
        <v>0</v>
      </c>
      <c r="I23" s="39" t="n">
        <f aca="false">SUM(E23-G23)</f>
        <v>0</v>
      </c>
      <c r="J23" s="55"/>
      <c r="K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56" t="n">
        <f aca="false">SUM(C25+C30+C31+C34+C121+C135+C160+C163+C167+C168)</f>
        <v>965256541.122</v>
      </c>
      <c r="D24" s="24" t="n">
        <f aca="false">SUM(D25+D30+D31+D34+D121+D135+D160+D163+D167+D168)</f>
        <v>13213509.619</v>
      </c>
      <c r="E24" s="24" t="n">
        <f aca="false">SUM(C24:D24)</f>
        <v>978470050.741</v>
      </c>
      <c r="F24" s="25" t="n">
        <f aca="false">IF(OR(E24=0,E$296=0),0,E24/E$296)*100</f>
        <v>12.0117286061948</v>
      </c>
      <c r="G24" s="30" t="n">
        <f aca="false">SUM(G25+G30+G31+G34+G121+G135+G160+G163+G167+G168)</f>
        <v>638792305.7</v>
      </c>
      <c r="H24" s="26" t="n">
        <f aca="false">IF(OR(G24=0,E24=0),0,G24/E24)*100</f>
        <v>65.2848091994476</v>
      </c>
      <c r="I24" s="27" t="n">
        <f aca="false">SUM(E24-G24)</f>
        <v>339677745.041</v>
      </c>
      <c r="J24" s="55"/>
      <c r="K24" s="21"/>
    </row>
    <row r="25" customFormat="false" ht="12.75" hidden="false" customHeight="false" outlineLevel="0" collapsed="false">
      <c r="A25" s="41" t="s">
        <v>48</v>
      </c>
      <c r="B25" s="23" t="s">
        <v>49</v>
      </c>
      <c r="C25" s="56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30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  <c r="J25" s="55"/>
      <c r="K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60" t="n">
        <f aca="false">SUM('111'!C26+'101'!C26+'209'!C26+[1]Hoja4!C26+[2]ING!C26+'[3]101'!C26)</f>
        <v>0</v>
      </c>
      <c r="D26" s="36" t="n">
        <f aca="false">SUM('111'!D26+'101'!D26+'209'!D26+[1]Hoja4!D26+[2]ING!D26+'[3]101'!D26)</f>
        <v>0</v>
      </c>
      <c r="E26" s="36" t="n">
        <f aca="false">SUM(C26:D26)</f>
        <v>0</v>
      </c>
      <c r="F26" s="37" t="n">
        <f aca="false">IF(OR(E26=0,E$296=0),0,E26/E$296)*100</f>
        <v>0</v>
      </c>
      <c r="G26" s="61" t="n">
        <f aca="false">SUM('111'!G26+'101'!G26+'209'!G26+[1]Hoja4!G26+[2]ING!G26+'[3]101'!G26)</f>
        <v>0</v>
      </c>
      <c r="H26" s="38" t="n">
        <f aca="false">IF(OR(G26=0,E26=0),0,G26/E26)*100</f>
        <v>0</v>
      </c>
      <c r="I26" s="39" t="n">
        <f aca="false">SUM(E26-G26)</f>
        <v>0</v>
      </c>
      <c r="J26" s="55"/>
      <c r="K26" s="21"/>
    </row>
    <row r="27" customFormat="false" ht="12.75" hidden="false" customHeight="false" outlineLevel="0" collapsed="false">
      <c r="A27" s="32" t="s">
        <v>52</v>
      </c>
      <c r="B27" s="33" t="s">
        <v>53</v>
      </c>
      <c r="C27" s="60" t="n">
        <f aca="false">SUM('111'!C27+'101'!C27+'209'!C27+[1]Hoja4!C27+[2]ING!C27+'[3]101'!C27)</f>
        <v>0</v>
      </c>
      <c r="D27" s="36" t="n">
        <f aca="false">SUM('111'!D27+'101'!D27+'209'!D27+[1]Hoja4!D27+[2]ING!D27+'[3]101'!D27)</f>
        <v>0</v>
      </c>
      <c r="E27" s="36" t="n">
        <f aca="false">SUM(C27:D27)</f>
        <v>0</v>
      </c>
      <c r="F27" s="37" t="n">
        <f aca="false">IF(OR(E27=0,E$296=0),0,E27/E$296)*100</f>
        <v>0</v>
      </c>
      <c r="G27" s="61" t="n">
        <f aca="false">SUM('111'!G27+'101'!G27+'209'!G27+[1]Hoja4!G27+[2]ING!G27+'[3]101'!G27)</f>
        <v>0</v>
      </c>
      <c r="H27" s="38" t="n">
        <f aca="false">IF(OR(G27=0,E27=0),0,G27/E27)*100</f>
        <v>0</v>
      </c>
      <c r="I27" s="39" t="n">
        <f aca="false">SUM(E27-G27)</f>
        <v>0</v>
      </c>
      <c r="J27" s="55"/>
      <c r="K27" s="21"/>
    </row>
    <row r="28" customFormat="false" ht="12.75" hidden="false" customHeight="false" outlineLevel="0" collapsed="false">
      <c r="A28" s="32" t="s">
        <v>54</v>
      </c>
      <c r="B28" s="33" t="s">
        <v>55</v>
      </c>
      <c r="C28" s="60" t="n">
        <f aca="false">SUM('111'!C28+'101'!C28+'209'!C28+[1]Hoja4!C28+[2]ING!C28+'[3]101'!C28)</f>
        <v>0</v>
      </c>
      <c r="D28" s="36" t="n">
        <f aca="false">SUM('111'!D28+'101'!D28+'209'!D28+[1]Hoja4!D28+[2]ING!D28+'[3]101'!D28)</f>
        <v>0</v>
      </c>
      <c r="E28" s="36" t="n">
        <f aca="false">SUM(C28:D28)</f>
        <v>0</v>
      </c>
      <c r="F28" s="37" t="n">
        <f aca="false">IF(OR(E28=0,E$296=0),0,E28/E$296)*100</f>
        <v>0</v>
      </c>
      <c r="G28" s="61" t="n">
        <f aca="false">SUM('111'!G28+'101'!G28+'209'!G28+[1]Hoja4!G28+[2]ING!G28+'[3]101'!G28)</f>
        <v>0</v>
      </c>
      <c r="H28" s="38" t="n">
        <f aca="false">IF(OR(G28=0,E28=0),0,G28/E28)*100</f>
        <v>0</v>
      </c>
      <c r="I28" s="39" t="n">
        <f aca="false">SUM(E28-G28)</f>
        <v>0</v>
      </c>
      <c r="J28" s="55"/>
      <c r="K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60" t="n">
        <f aca="false">SUM('111'!C29+'101'!C29+'209'!C29+[1]Hoja4!C29+[2]ING!C29+'[3]101'!C29)</f>
        <v>0</v>
      </c>
      <c r="D29" s="36" t="n">
        <f aca="false">SUM('111'!D29+'101'!D29+'209'!D29+[1]Hoja4!D29+[2]ING!D29+'[3]101'!D29)</f>
        <v>0</v>
      </c>
      <c r="E29" s="36" t="n">
        <f aca="false">SUM(C29:D29)</f>
        <v>0</v>
      </c>
      <c r="F29" s="37" t="n">
        <f aca="false">IF(OR(E29=0,E$296=0),0,E29/E$296)*100</f>
        <v>0</v>
      </c>
      <c r="G29" s="61" t="n">
        <f aca="false">SUM('111'!G29+'101'!G29+'209'!G29+[1]Hoja4!G29+[2]ING!G29+'[3]101'!G29)</f>
        <v>0</v>
      </c>
      <c r="H29" s="38" t="n">
        <f aca="false">IF(OR(G29=0,E29=0),0,G29/E29)*100</f>
        <v>0</v>
      </c>
      <c r="I29" s="39" t="n">
        <f aca="false">SUM(E29-G29)</f>
        <v>0</v>
      </c>
      <c r="J29" s="55"/>
      <c r="K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60" t="n">
        <f aca="false">SUM('111'!C30+'101'!C30+'209'!C30+[1]Hoja4!C30+[2]ING!C30+'[3]101'!C30)</f>
        <v>0</v>
      </c>
      <c r="D30" s="36" t="n">
        <f aca="false">SUM('111'!D30+'101'!D30+'209'!D30+[1]Hoja4!D30+[2]ING!D30+'[3]101'!D30)</f>
        <v>0</v>
      </c>
      <c r="E30" s="24" t="n">
        <f aca="false">SUM(C30:D30)</f>
        <v>0</v>
      </c>
      <c r="F30" s="25" t="n">
        <f aca="false">IF(OR(E30=0,E$296=0),0,E30/E$296)*100</f>
        <v>0</v>
      </c>
      <c r="G30" s="61" t="n">
        <f aca="false">SUM('111'!G30+'101'!G30+'209'!G30+[1]Hoja4!G30+[2]ING!G30+'[3]101'!G30)</f>
        <v>0</v>
      </c>
      <c r="H30" s="26" t="n">
        <f aca="false">IF(OR(G30=0,E30=0),0,G30/E30)*100</f>
        <v>0</v>
      </c>
      <c r="I30" s="27" t="n">
        <f aca="false">SUM(E30-G30)</f>
        <v>0</v>
      </c>
      <c r="J30" s="55"/>
      <c r="K30" s="21"/>
    </row>
    <row r="31" customFormat="false" ht="12.75" hidden="false" customHeight="false" outlineLevel="0" collapsed="false">
      <c r="A31" s="41" t="s">
        <v>60</v>
      </c>
      <c r="B31" s="23" t="s">
        <v>61</v>
      </c>
      <c r="C31" s="56" t="n">
        <f aca="false">SUM(C32:C33)</f>
        <v>58949585.955</v>
      </c>
      <c r="D31" s="24" t="n">
        <f aca="false">SUM(D32:D33)</f>
        <v>0</v>
      </c>
      <c r="E31" s="24" t="n">
        <f aca="false">SUM(C31:D31)</f>
        <v>58949585.955</v>
      </c>
      <c r="F31" s="25" t="n">
        <f aca="false">IF(OR(E31=0,E$296=0),0,E31/E$296)*100</f>
        <v>0.723666940447256</v>
      </c>
      <c r="G31" s="30" t="n">
        <f aca="false">SUM(G32:G33)</f>
        <v>35690128.031</v>
      </c>
      <c r="H31" s="26" t="n">
        <f aca="false">IF(OR(G31=0,E31=0),0,G31/E31)*100</f>
        <v>60.5434753320313</v>
      </c>
      <c r="I31" s="27" t="n">
        <f aca="false">SUM(E31-G31)</f>
        <v>23259457.924</v>
      </c>
      <c r="J31" s="55"/>
      <c r="K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60" t="n">
        <f aca="false">SUM('111'!C32+'101'!C32+'209'!C32+[1]Hoja4!C32+[2]ING!C32+'[3]101'!C32)</f>
        <v>0</v>
      </c>
      <c r="D32" s="36" t="n">
        <f aca="false">SUM('111'!D32+'101'!D32+'209'!D32+[1]Hoja4!D32+[2]ING!D32+'[3]101'!D32)</f>
        <v>0</v>
      </c>
      <c r="E32" s="36" t="n">
        <f aca="false">SUM(C32:D32)</f>
        <v>0</v>
      </c>
      <c r="F32" s="37" t="n">
        <f aca="false">IF(OR(E32=0,E$296=0),0,E32/E$296)*100</f>
        <v>0</v>
      </c>
      <c r="G32" s="61" t="n">
        <f aca="false">SUM('111'!G32+'101'!G32+'209'!G32+[1]Hoja4!G32+[2]ING!G32+'[3]101'!G32)</f>
        <v>0</v>
      </c>
      <c r="H32" s="38" t="n">
        <f aca="false">IF(OR(G32=0,E32=0),0,G32/E32)*100</f>
        <v>0</v>
      </c>
      <c r="I32" s="39" t="n">
        <f aca="false">SUM(E32-G32)</f>
        <v>0</v>
      </c>
      <c r="J32" s="55"/>
      <c r="K32" s="21"/>
    </row>
    <row r="33" customFormat="false" ht="12.75" hidden="false" customHeight="false" outlineLevel="0" collapsed="false">
      <c r="A33" s="32" t="s">
        <v>63</v>
      </c>
      <c r="B33" s="33" t="s">
        <v>64</v>
      </c>
      <c r="C33" s="60" t="n">
        <f aca="false">SUM('111'!C33+'101'!C33+'209'!C33+[1]Hoja4!C33+[2]ING!C33+'[3]101'!C33)</f>
        <v>58949585.955</v>
      </c>
      <c r="D33" s="36" t="n">
        <f aca="false">SUM('111'!D33+'101'!D33+'209'!D33+[1]Hoja4!D33+[2]ING!D33+'[3]101'!D33)</f>
        <v>0</v>
      </c>
      <c r="E33" s="36" t="n">
        <f aca="false">SUM(C33:D33)</f>
        <v>58949585.955</v>
      </c>
      <c r="F33" s="37" t="n">
        <f aca="false">IF(OR(E33=0,E$296=0),0,E33/E$296)*100</f>
        <v>0.723666940447256</v>
      </c>
      <c r="G33" s="61" t="n">
        <f aca="false">SUM('111'!G33+'101'!G33+'209'!G33+[1]Hoja4!G33+[2]ING!G33+'[3]101'!G33)</f>
        <v>35690128.031</v>
      </c>
      <c r="H33" s="38" t="n">
        <f aca="false">IF(OR(G33=0,E33=0),0,G33/E33)*100</f>
        <v>60.5434753320313</v>
      </c>
      <c r="I33" s="39" t="n">
        <f aca="false">SUM(E33-G33)</f>
        <v>23259457.924</v>
      </c>
      <c r="J33" s="55"/>
      <c r="K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56" t="n">
        <f aca="false">SUM(C35+C106+C107+C108+C109+C113+C114+C115+C116+C117+C118)</f>
        <v>556018370.585</v>
      </c>
      <c r="D34" s="24" t="n">
        <f aca="false">SUM(D35+D106+D107+D108+D109+D113+D114+D115+D116+D117+D118)</f>
        <v>37156509.619</v>
      </c>
      <c r="E34" s="24" t="n">
        <f aca="false">SUM(C34:D34)</f>
        <v>593174880.204</v>
      </c>
      <c r="F34" s="25" t="n">
        <f aca="false">IF(OR(E34=0,E$296=0),0,E34/E$296)*100</f>
        <v>7.28183317581024</v>
      </c>
      <c r="G34" s="30" t="n">
        <f aca="false">SUM(G35+G106+G107+G108+G109+G113+G114+G115+G116+G117+G118)</f>
        <v>364476282.999</v>
      </c>
      <c r="H34" s="26" t="n">
        <f aca="false">IF(OR(G34=0,E34=0),0,G34/E34)*100</f>
        <v>61.4449962671468</v>
      </c>
      <c r="I34" s="27" t="n">
        <f aca="false">SUM(E34-G34)</f>
        <v>228698597.205</v>
      </c>
      <c r="J34" s="55"/>
      <c r="K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62" t="n">
        <f aca="false">SUM(C36+C86)</f>
        <v>489128809.596</v>
      </c>
      <c r="D35" s="35" t="n">
        <f aca="false">SUM(D36+D86)</f>
        <v>37156509.619</v>
      </c>
      <c r="E35" s="36" t="n">
        <f aca="false">SUM(C35:D35)</f>
        <v>526285319.215</v>
      </c>
      <c r="F35" s="37" t="n">
        <f aca="false">IF(OR(E35=0,E$296=0),0,E35/E$296)*100</f>
        <v>6.46069485626851</v>
      </c>
      <c r="G35" s="63" t="n">
        <f aca="false">SUM(G36+G86)</f>
        <v>326147260.691</v>
      </c>
      <c r="H35" s="38" t="n">
        <f aca="false">IF(OR(G35=0,E35=0),0,G35/E35)*100</f>
        <v>61.9715672816937</v>
      </c>
      <c r="I35" s="39" t="n">
        <f aca="false">SUM(E35-G35)</f>
        <v>200138058.524</v>
      </c>
      <c r="J35" s="55"/>
      <c r="K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62" t="n">
        <f aca="false">SUM(C37:C57)+C84+C85</f>
        <v>476450845.596</v>
      </c>
      <c r="D36" s="35" t="n">
        <f aca="false">SUM(D37:D57)+D84+D85</f>
        <v>37156509.619</v>
      </c>
      <c r="E36" s="36" t="n">
        <f aca="false">SUM(C36:D36)</f>
        <v>513607355.215</v>
      </c>
      <c r="F36" s="37" t="n">
        <f aca="false">IF(OR(E36=0,E$296=0),0,E36/E$296)*100</f>
        <v>6.30505977808519</v>
      </c>
      <c r="G36" s="63" t="n">
        <f aca="false">SUM(G37:G57)+G84+G85</f>
        <v>318851520.999</v>
      </c>
      <c r="H36" s="38" t="n">
        <f aca="false">IF(OR(G36=0,E36=0),0,G36/E36)*100</f>
        <v>62.0807933845742</v>
      </c>
      <c r="I36" s="39" t="n">
        <f aca="false">SUM(E36-G36)</f>
        <v>194755834.216</v>
      </c>
      <c r="J36" s="55"/>
      <c r="K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60" t="n">
        <f aca="false">SUM('111'!C37+'101'!C37+'209'!C37+[1]Hoja4!C37+[2]ING!C37+'[3]101'!C37)</f>
        <v>13720</v>
      </c>
      <c r="D37" s="36" t="n">
        <f aca="false">SUM('111'!D37+'101'!D37+'209'!D37+[1]Hoja4!D37+[2]ING!D37+'[3]101'!D37)</f>
        <v>0</v>
      </c>
      <c r="E37" s="36" t="n">
        <f aca="false">SUM(C37:D37)</f>
        <v>13720</v>
      </c>
      <c r="F37" s="37" t="n">
        <f aca="false">IF(OR(E37=0,E$296=0),0,E37/E$296)*100</f>
        <v>0.000168427144348657</v>
      </c>
      <c r="G37" s="61" t="n">
        <f aca="false">SUM('111'!G37+'101'!G37+'209'!G37+[1]Hoja4!G37+[2]ING!G37+'[3]101'!G37)</f>
        <v>7018.42</v>
      </c>
      <c r="H37" s="38" t="n">
        <f aca="false">IF(OR(G37=0,E37=0),0,G37/E37)*100</f>
        <v>51.1546647230321</v>
      </c>
      <c r="I37" s="39" t="n">
        <f aca="false">SUM(E37-G37)</f>
        <v>6701.58</v>
      </c>
      <c r="J37" s="55"/>
      <c r="K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60" t="n">
        <f aca="false">SUM('111'!C38+'101'!C38+'209'!C38+[1]Hoja4!C38+[2]ING!C38+'[3]101'!C38)</f>
        <v>0</v>
      </c>
      <c r="D38" s="36" t="n">
        <f aca="false">SUM('111'!D38+'101'!D38+'209'!D38+[1]Hoja4!D38+[2]ING!D38+'[3]101'!D38)</f>
        <v>0</v>
      </c>
      <c r="E38" s="36" t="n">
        <f aca="false">SUM(C38:D38)</f>
        <v>0</v>
      </c>
      <c r="F38" s="37" t="n">
        <f aca="false">IF(OR(E38=0,E$296=0),0,E38/E$296)*100</f>
        <v>0</v>
      </c>
      <c r="G38" s="61" t="n">
        <f aca="false">SUM('111'!G38+'101'!G38+'209'!G38+[1]Hoja4!G38+[2]ING!G38+'[3]101'!G38)</f>
        <v>0</v>
      </c>
      <c r="H38" s="38" t="n">
        <f aca="false">IF(OR(G38=0,E38=0),0,G38/E38)*100</f>
        <v>0</v>
      </c>
      <c r="I38" s="39" t="n">
        <f aca="false">SUM(E38-G38)</f>
        <v>0</v>
      </c>
      <c r="J38" s="55"/>
      <c r="K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60" t="n">
        <f aca="false">SUM('111'!C39+'101'!C39+'209'!C39+[1]Hoja4!C39+[2]ING!C39+'[3]101'!C39)</f>
        <v>0</v>
      </c>
      <c r="D39" s="36" t="n">
        <f aca="false">SUM('111'!D39+'101'!D39+'209'!D39+[1]Hoja4!D39+[2]ING!D39+'[3]101'!D39)</f>
        <v>0</v>
      </c>
      <c r="E39" s="36" t="n">
        <f aca="false">SUM(C39:D39)</f>
        <v>0</v>
      </c>
      <c r="F39" s="37" t="n">
        <f aca="false">IF(OR(E39=0,E$296=0),0,E39/E$296)*100</f>
        <v>0</v>
      </c>
      <c r="G39" s="61" t="n">
        <f aca="false">SUM('111'!G39+'101'!G39+'209'!G39+[1]Hoja4!G39+[2]ING!G39+'[3]101'!G39)</f>
        <v>0</v>
      </c>
      <c r="H39" s="38" t="n">
        <f aca="false">IF(OR(G39=0,E39=0),0,G39/E39)*100</f>
        <v>0</v>
      </c>
      <c r="I39" s="39" t="n">
        <f aca="false">SUM(E39-G39)</f>
        <v>0</v>
      </c>
      <c r="J39" s="55"/>
      <c r="K39" s="21"/>
    </row>
    <row r="40" customFormat="false" ht="12.75" hidden="false" customHeight="false" outlineLevel="0" collapsed="false">
      <c r="A40" s="32" t="s">
        <v>77</v>
      </c>
      <c r="B40" s="33" t="s">
        <v>78</v>
      </c>
      <c r="C40" s="60" t="n">
        <f aca="false">SUM('111'!C40+'101'!C40+'209'!C40+[1]Hoja4!C40+[2]ING!C40+'[3]101'!C40)</f>
        <v>0</v>
      </c>
      <c r="D40" s="36" t="n">
        <f aca="false">SUM('111'!D40+'101'!D40+'209'!D40+[1]Hoja4!D40+[2]ING!D40+'[3]101'!D40)</f>
        <v>0</v>
      </c>
      <c r="E40" s="36" t="n">
        <f aca="false">SUM(C40:D40)</f>
        <v>0</v>
      </c>
      <c r="F40" s="37" t="n">
        <f aca="false">IF(OR(E40=0,E$296=0),0,E40/E$296)*100</f>
        <v>0</v>
      </c>
      <c r="G40" s="61" t="n">
        <f aca="false">SUM('111'!G40+'101'!G40+'209'!G40+[1]Hoja4!G40+[2]ING!G40+'[3]101'!G40)</f>
        <v>0</v>
      </c>
      <c r="H40" s="38" t="n">
        <f aca="false">IF(OR(G40=0,E40=0),0,G40/E40)*100</f>
        <v>0</v>
      </c>
      <c r="I40" s="39" t="n">
        <f aca="false">SUM(E40-G40)</f>
        <v>0</v>
      </c>
      <c r="J40" s="55"/>
      <c r="K40" s="21"/>
    </row>
    <row r="41" customFormat="false" ht="12.75" hidden="false" customHeight="false" outlineLevel="0" collapsed="false">
      <c r="A41" s="32" t="s">
        <v>79</v>
      </c>
      <c r="B41" s="33" t="s">
        <v>80</v>
      </c>
      <c r="C41" s="60" t="n">
        <f aca="false">SUM('111'!C41+'101'!C41+'209'!C41+[1]Hoja4!C41+[2]ING!C41+'[3]101'!C41)</f>
        <v>0</v>
      </c>
      <c r="D41" s="36" t="n">
        <f aca="false">SUM('111'!D41+'101'!D41+'209'!D41+[1]Hoja4!D41+[2]ING!D41+'[3]101'!D41)</f>
        <v>0</v>
      </c>
      <c r="E41" s="36" t="n">
        <f aca="false">SUM(C41:D41)</f>
        <v>0</v>
      </c>
      <c r="F41" s="37" t="n">
        <f aca="false">IF(OR(E41=0,E$296=0),0,E41/E$296)*100</f>
        <v>0</v>
      </c>
      <c r="G41" s="61" t="n">
        <f aca="false">SUM('111'!G41+'101'!G41+'209'!G41+[1]Hoja4!G41+[2]ING!G41+'[3]101'!G41)</f>
        <v>0</v>
      </c>
      <c r="H41" s="38" t="n">
        <f aca="false">IF(OR(G41=0,E41=0),0,G41/E41)*100</f>
        <v>0</v>
      </c>
      <c r="I41" s="39" t="n">
        <f aca="false">SUM(E41-G41)</f>
        <v>0</v>
      </c>
      <c r="J41" s="55"/>
      <c r="K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60" t="n">
        <f aca="false">SUM('111'!C42+'101'!C42+'209'!C42+[1]Hoja4!C42+[2]ING!C42+'[3]101'!C42)</f>
        <v>0</v>
      </c>
      <c r="D42" s="36" t="n">
        <f aca="false">SUM('111'!D42+'101'!D42+'209'!D42+[1]Hoja4!D42+[2]ING!D42+'[3]101'!D42)</f>
        <v>0</v>
      </c>
      <c r="E42" s="36" t="n">
        <f aca="false">SUM(C42:D42)</f>
        <v>0</v>
      </c>
      <c r="F42" s="37" t="n">
        <f aca="false">IF(OR(E42=0,E$296=0),0,E42/E$296)*100</f>
        <v>0</v>
      </c>
      <c r="G42" s="61" t="n">
        <f aca="false">SUM('111'!G42+'101'!G42+'209'!G42+[1]Hoja4!G42+[2]ING!G42+'[3]101'!G42)</f>
        <v>0</v>
      </c>
      <c r="H42" s="38" t="n">
        <f aca="false">IF(OR(G42=0,E42=0),0,G42/E42)*100</f>
        <v>0</v>
      </c>
      <c r="I42" s="39" t="n">
        <f aca="false">SUM(E42-G42)</f>
        <v>0</v>
      </c>
      <c r="J42" s="55"/>
      <c r="K42" s="21"/>
    </row>
    <row r="43" customFormat="false" ht="12.75" hidden="false" customHeight="false" outlineLevel="0" collapsed="false">
      <c r="A43" s="32" t="s">
        <v>83</v>
      </c>
      <c r="B43" s="33" t="s">
        <v>84</v>
      </c>
      <c r="C43" s="60" t="n">
        <f aca="false">SUM('111'!C43+'101'!C43+'209'!C43+[1]Hoja4!C43+[2]ING!C43+'[3]101'!C43)</f>
        <v>0</v>
      </c>
      <c r="D43" s="36" t="n">
        <f aca="false">SUM('111'!D43+'101'!D43+'209'!D43+[1]Hoja4!D43+[2]ING!D43+'[3]101'!D43)</f>
        <v>0</v>
      </c>
      <c r="E43" s="36" t="n">
        <f aca="false">SUM(C43:D43)</f>
        <v>0</v>
      </c>
      <c r="F43" s="37" t="n">
        <f aca="false">IF(OR(E43=0,E$296=0),0,E43/E$296)*100</f>
        <v>0</v>
      </c>
      <c r="G43" s="61" t="n">
        <f aca="false">SUM('111'!G43+'101'!G43+'209'!G43+[1]Hoja4!G43+[2]ING!G43+'[3]101'!G43)</f>
        <v>0</v>
      </c>
      <c r="H43" s="38" t="n">
        <f aca="false">IF(OR(G43=0,E43=0),0,G43/E43)*100</f>
        <v>0</v>
      </c>
      <c r="I43" s="39" t="n">
        <f aca="false">SUM(E43-G43)</f>
        <v>0</v>
      </c>
      <c r="J43" s="55"/>
      <c r="K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60" t="n">
        <f aca="false">SUM('111'!C44+'101'!C44+'209'!C44+[1]Hoja4!C44+[2]ING!C44+'[3]101'!C44)</f>
        <v>0</v>
      </c>
      <c r="D44" s="36" t="n">
        <f aca="false">SUM('111'!D44+'101'!D44+'209'!D44+[1]Hoja4!D44+[2]ING!D44+'[3]101'!D44)</f>
        <v>0</v>
      </c>
      <c r="E44" s="36" t="n">
        <f aca="false">SUM(C44:D44)</f>
        <v>0</v>
      </c>
      <c r="F44" s="37" t="n">
        <f aca="false">IF(OR(E44=0,E$296=0),0,E44/E$296)*100</f>
        <v>0</v>
      </c>
      <c r="G44" s="61" t="n">
        <f aca="false">SUM('111'!G44+'101'!G44+'209'!G44+[1]Hoja4!G44+[2]ING!G44+'[3]101'!G44)</f>
        <v>0</v>
      </c>
      <c r="H44" s="38" t="n">
        <f aca="false">IF(OR(G44=0,E44=0),0,G44/E44)*100</f>
        <v>0</v>
      </c>
      <c r="I44" s="39" t="n">
        <f aca="false">SUM(E44-G44)</f>
        <v>0</v>
      </c>
      <c r="J44" s="55"/>
      <c r="K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60" t="n">
        <f aca="false">SUM('111'!C45+'101'!C45+'209'!C45+[1]Hoja4!C45+[2]ING!C45+'[3]101'!C45)</f>
        <v>0</v>
      </c>
      <c r="D45" s="36" t="n">
        <f aca="false">SUM('111'!D45+'101'!D45+'209'!D45+[1]Hoja4!D45+[2]ING!D45+'[3]101'!D45)</f>
        <v>0</v>
      </c>
      <c r="E45" s="36" t="n">
        <f aca="false">SUM(C45:D45)</f>
        <v>0</v>
      </c>
      <c r="F45" s="37" t="n">
        <f aca="false">IF(OR(E45=0,E$296=0),0,E45/E$296)*100</f>
        <v>0</v>
      </c>
      <c r="G45" s="61" t="n">
        <f aca="false">SUM('111'!G45+'101'!G45+'209'!G45+[1]Hoja4!G45+[2]ING!G45+'[3]101'!G45)</f>
        <v>0</v>
      </c>
      <c r="H45" s="38" t="n">
        <f aca="false">IF(OR(G45=0,E45=0),0,G45/E45)*100</f>
        <v>0</v>
      </c>
      <c r="I45" s="39" t="n">
        <f aca="false">SUM(E45-G45)</f>
        <v>0</v>
      </c>
      <c r="J45" s="55"/>
      <c r="K45" s="21"/>
    </row>
    <row r="46" customFormat="false" ht="12.75" hidden="true" customHeight="false" outlineLevel="0" collapsed="false">
      <c r="A46" s="32" t="s">
        <v>89</v>
      </c>
      <c r="B46" s="33" t="s">
        <v>90</v>
      </c>
      <c r="C46" s="60" t="n">
        <f aca="false">SUM('111'!C46+'101'!C46+'209'!C46+[1]Hoja4!C46+[2]ING!C46+'[3]101'!C46)</f>
        <v>0</v>
      </c>
      <c r="D46" s="36" t="n">
        <f aca="false">SUM('111'!D46+'101'!D46+'209'!D46+[1]Hoja4!D46+[2]ING!D46+'[3]101'!D46)</f>
        <v>0</v>
      </c>
      <c r="E46" s="36" t="n">
        <f aca="false">SUM(C46:D46)</f>
        <v>0</v>
      </c>
      <c r="F46" s="37" t="n">
        <f aca="false">IF(OR(E46=0,E$296=0),0,E46/E$296)*100</f>
        <v>0</v>
      </c>
      <c r="G46" s="61" t="n">
        <f aca="false">SUM('111'!G46+'101'!G46+'209'!G46+[1]Hoja4!G46+[2]ING!G46+'[3]101'!G46)</f>
        <v>0</v>
      </c>
      <c r="H46" s="38" t="n">
        <f aca="false">IF(OR(G46=0,E46=0),0,G46/E46)*100</f>
        <v>0</v>
      </c>
      <c r="I46" s="39" t="n">
        <f aca="false">SUM(E46-G46)</f>
        <v>0</v>
      </c>
      <c r="J46" s="55"/>
      <c r="K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60" t="n">
        <f aca="false">SUM('111'!C47+'101'!C47+'209'!C47+[1]Hoja4!C47+[2]ING!C47+'[3]101'!C47)</f>
        <v>0</v>
      </c>
      <c r="D47" s="36" t="n">
        <f aca="false">SUM('111'!D47+'101'!D47+'209'!D47+[1]Hoja4!D47+[2]ING!D47+'[3]101'!D47)</f>
        <v>0</v>
      </c>
      <c r="E47" s="36" t="n">
        <f aca="false">SUM(C47:D47)</f>
        <v>0</v>
      </c>
      <c r="F47" s="37" t="n">
        <f aca="false">IF(OR(E47=0,E$296=0),0,E47/E$296)*100</f>
        <v>0</v>
      </c>
      <c r="G47" s="61" t="n">
        <f aca="false">SUM('111'!G47+'101'!G47+'209'!G47+[1]Hoja4!G47+[2]ING!G47+'[3]101'!G47)</f>
        <v>0</v>
      </c>
      <c r="H47" s="38" t="n">
        <f aca="false">IF(OR(G47=0,E47=0),0,G47/E47)*100</f>
        <v>0</v>
      </c>
      <c r="I47" s="39" t="n">
        <f aca="false">SUM(E47-G47)</f>
        <v>0</v>
      </c>
      <c r="J47" s="55"/>
      <c r="K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60" t="n">
        <f aca="false">SUM('111'!C48+'101'!C48+'209'!C48+[1]Hoja4!C48+[2]ING!C48+'[3]101'!C48)</f>
        <v>0</v>
      </c>
      <c r="D48" s="36" t="n">
        <f aca="false">SUM('111'!D48+'101'!D48+'209'!D48+[1]Hoja4!D48+[2]ING!D48+'[3]101'!D48)</f>
        <v>0</v>
      </c>
      <c r="E48" s="36" t="n">
        <f aca="false">SUM(C48:D48)</f>
        <v>0</v>
      </c>
      <c r="F48" s="37" t="n">
        <f aca="false">IF(OR(E48=0,E$296=0),0,E48/E$296)*100</f>
        <v>0</v>
      </c>
      <c r="G48" s="61" t="n">
        <f aca="false">SUM('111'!G48+'101'!G48+'209'!G48+[1]Hoja4!G48+[2]ING!G48+'[3]101'!G48)</f>
        <v>0</v>
      </c>
      <c r="H48" s="38" t="n">
        <f aca="false">IF(OR(G48=0,E48=0),0,G48/E48)*100</f>
        <v>0</v>
      </c>
      <c r="I48" s="39" t="n">
        <f aca="false">SUM(E48-G48)</f>
        <v>0</v>
      </c>
      <c r="J48" s="55"/>
      <c r="K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60" t="n">
        <f aca="false">SUM('111'!C49+'101'!C49+'209'!C49+[1]Hoja4!C49+[2]ING!C49+'[3]101'!C49)</f>
        <v>0</v>
      </c>
      <c r="D49" s="36" t="n">
        <f aca="false">SUM('111'!D49+'101'!D49+'209'!D49+[1]Hoja4!D49+[2]ING!D49+'[3]101'!D49)</f>
        <v>0</v>
      </c>
      <c r="E49" s="36" t="n">
        <f aca="false">SUM(C49:D49)</f>
        <v>0</v>
      </c>
      <c r="F49" s="37" t="n">
        <f aca="false">IF(OR(E49=0,E$296=0),0,E49/E$296)*100</f>
        <v>0</v>
      </c>
      <c r="G49" s="61" t="n">
        <f aca="false">SUM('111'!G49+'101'!G49+'209'!G49+[1]Hoja4!G49+[2]ING!G49+'[3]101'!G49)</f>
        <v>0</v>
      </c>
      <c r="H49" s="38" t="n">
        <f aca="false">IF(OR(G49=0,E49=0),0,G49/E49)*100</f>
        <v>0</v>
      </c>
      <c r="I49" s="39" t="n">
        <f aca="false">SUM(E49-G49)</f>
        <v>0</v>
      </c>
      <c r="J49" s="55"/>
      <c r="K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60" t="n">
        <f aca="false">SUM('111'!C50+'101'!C50+'209'!C50+[1]Hoja4!C50+[2]ING!C50+'[3]101'!C50)</f>
        <v>0</v>
      </c>
      <c r="D50" s="36" t="n">
        <f aca="false">SUM('111'!D50+'101'!D50+'209'!D50+[1]Hoja4!D50+[2]ING!D50+'[3]101'!D50)</f>
        <v>0</v>
      </c>
      <c r="E50" s="36" t="n">
        <f aca="false">SUM(C50:D50)</f>
        <v>0</v>
      </c>
      <c r="F50" s="37" t="n">
        <f aca="false">IF(OR(E50=0,E$296=0),0,E50/E$296)*100</f>
        <v>0</v>
      </c>
      <c r="G50" s="61" t="n">
        <f aca="false">SUM('111'!G50+'101'!G50+'209'!G50+[1]Hoja4!G50+[2]ING!G50+'[3]101'!G50)</f>
        <v>0</v>
      </c>
      <c r="H50" s="38" t="n">
        <f aca="false">IF(OR(G50=0,E50=0),0,G50/E50)*100</f>
        <v>0</v>
      </c>
      <c r="I50" s="39" t="n">
        <f aca="false">SUM(E50-G50)</f>
        <v>0</v>
      </c>
      <c r="J50" s="55"/>
      <c r="K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60" t="n">
        <f aca="false">SUM('111'!C51+'101'!C51+'209'!C51+[1]Hoja4!C51+[2]ING!C51+'[3]101'!C51)</f>
        <v>0</v>
      </c>
      <c r="D51" s="36" t="n">
        <f aca="false">SUM('111'!D51+'101'!D51+'209'!D51+[1]Hoja4!D51+[2]ING!D51+'[3]101'!D51)</f>
        <v>0</v>
      </c>
      <c r="E51" s="36" t="n">
        <f aca="false">SUM(C51:D51)</f>
        <v>0</v>
      </c>
      <c r="F51" s="37" t="n">
        <f aca="false">IF(OR(E51=0,E$296=0),0,E51/E$296)*100</f>
        <v>0</v>
      </c>
      <c r="G51" s="61" t="n">
        <f aca="false">SUM('111'!G51+'101'!G51+'209'!G51+[1]Hoja4!G51+[2]ING!G51+'[3]101'!G51)</f>
        <v>0</v>
      </c>
      <c r="H51" s="38" t="n">
        <f aca="false">IF(OR(G51=0,E51=0),0,G51/E51)*100</f>
        <v>0</v>
      </c>
      <c r="I51" s="39" t="n">
        <f aca="false">SUM(E51-G51)</f>
        <v>0</v>
      </c>
      <c r="J51" s="55"/>
      <c r="K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60" t="n">
        <f aca="false">SUM('111'!C52+'101'!C52+'209'!C52+[1]Hoja4!C52+[2]ING!C52+'[3]101'!C52)</f>
        <v>0</v>
      </c>
      <c r="D52" s="36" t="n">
        <f aca="false">SUM('111'!D52+'101'!D52+'209'!D52+[1]Hoja4!D52+[2]ING!D52+'[3]101'!D52)</f>
        <v>0</v>
      </c>
      <c r="E52" s="36" t="n">
        <f aca="false">SUM(C52:D52)</f>
        <v>0</v>
      </c>
      <c r="F52" s="37" t="n">
        <f aca="false">IF(OR(E52=0,E$296=0),0,E52/E$296)*100</f>
        <v>0</v>
      </c>
      <c r="G52" s="61" t="n">
        <f aca="false">SUM('111'!G52+'101'!G52+'209'!G52+[1]Hoja4!G52+[2]ING!G52+'[3]101'!G52)</f>
        <v>0</v>
      </c>
      <c r="H52" s="38" t="n">
        <f aca="false">IF(OR(G52=0,E52=0),0,G52/E52)*100</f>
        <v>0</v>
      </c>
      <c r="I52" s="39" t="n">
        <f aca="false">SUM(E52-G52)</f>
        <v>0</v>
      </c>
      <c r="J52" s="55"/>
      <c r="K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60" t="n">
        <f aca="false">SUM('111'!C53+'101'!C53+'209'!C53+[1]Hoja4!C53+[2]ING!C53+'[3]101'!C53)</f>
        <v>0</v>
      </c>
      <c r="D53" s="36" t="n">
        <f aca="false">SUM('111'!D53+'101'!D53+'209'!D53+[1]Hoja4!D53+[2]ING!D53+'[3]101'!D53)</f>
        <v>0</v>
      </c>
      <c r="E53" s="36" t="n">
        <f aca="false">SUM(C53:D53)</f>
        <v>0</v>
      </c>
      <c r="F53" s="37" t="n">
        <f aca="false">IF(OR(E53=0,E$296=0),0,E53/E$296)*100</f>
        <v>0</v>
      </c>
      <c r="G53" s="61" t="n">
        <f aca="false">SUM('111'!G53+'101'!G53+'209'!G53+[1]Hoja4!G53+[2]ING!G53+'[3]101'!G53)</f>
        <v>0</v>
      </c>
      <c r="H53" s="38" t="n">
        <f aca="false">IF(OR(G53=0,E53=0),0,G53/E53)*100</f>
        <v>0</v>
      </c>
      <c r="I53" s="39" t="n">
        <f aca="false">SUM(E53-G53)</f>
        <v>0</v>
      </c>
      <c r="J53" s="55"/>
      <c r="K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60" t="n">
        <f aca="false">SUM('111'!C54+'101'!C54+'209'!C54+[1]Hoja4!C54+[2]ING!C54+'[3]101'!C54)</f>
        <v>0</v>
      </c>
      <c r="D54" s="36" t="n">
        <f aca="false">SUM('111'!D54+'101'!D54+'209'!D54+[1]Hoja4!D54+[2]ING!D54+'[3]101'!D54)</f>
        <v>0</v>
      </c>
      <c r="E54" s="36" t="n">
        <f aca="false">SUM(C54:D54)</f>
        <v>0</v>
      </c>
      <c r="F54" s="37" t="n">
        <f aca="false">IF(OR(E54=0,E$296=0),0,E54/E$296)*100</f>
        <v>0</v>
      </c>
      <c r="G54" s="61" t="n">
        <f aca="false">SUM('111'!G54+'101'!G54+'209'!G54+[1]Hoja4!G54+[2]ING!G54+'[3]101'!G54)</f>
        <v>0</v>
      </c>
      <c r="H54" s="38" t="n">
        <f aca="false">IF(OR(G54=0,E54=0),0,G54/E54)*100</f>
        <v>0</v>
      </c>
      <c r="I54" s="39" t="n">
        <f aca="false">SUM(E54-G54)</f>
        <v>0</v>
      </c>
      <c r="J54" s="55"/>
      <c r="K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60" t="n">
        <f aca="false">SUM('111'!C55+'101'!C55+'209'!C55+[1]Hoja4!C55+[2]ING!C55+'[3]101'!C55)</f>
        <v>0</v>
      </c>
      <c r="D55" s="36" t="n">
        <f aca="false">SUM('111'!D55+'101'!D55+'209'!D55+[1]Hoja4!D55+[2]ING!D55+'[3]101'!D55)</f>
        <v>0</v>
      </c>
      <c r="E55" s="36" t="n">
        <f aca="false">SUM(C55:D55)</f>
        <v>0</v>
      </c>
      <c r="F55" s="37" t="n">
        <f aca="false">IF(OR(E55=0,E$296=0),0,E55/E$296)*100</f>
        <v>0</v>
      </c>
      <c r="G55" s="61" t="n">
        <f aca="false">SUM('111'!G55+'101'!G55+'209'!G55+[1]Hoja4!G55+[2]ING!G55+'[3]101'!G55)</f>
        <v>0</v>
      </c>
      <c r="H55" s="38" t="n">
        <f aca="false">IF(OR(G55=0,E55=0),0,G55/E55)*100</f>
        <v>0</v>
      </c>
      <c r="I55" s="39" t="n">
        <f aca="false">SUM(E55-G55)</f>
        <v>0</v>
      </c>
      <c r="J55" s="55"/>
      <c r="K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60" t="n">
        <f aca="false">SUM('111'!C56+'101'!C56+'209'!C56+[1]Hoja4!C56+[2]ING!C56+'[3]101'!C56)</f>
        <v>0</v>
      </c>
      <c r="D56" s="36" t="n">
        <f aca="false">SUM('111'!D56+'101'!D56+'209'!D56+[1]Hoja4!D56+[2]ING!D56+'[3]101'!D56)</f>
        <v>0</v>
      </c>
      <c r="E56" s="36" t="n">
        <f aca="false">SUM(C56:D56)</f>
        <v>0</v>
      </c>
      <c r="F56" s="37" t="n">
        <f aca="false">IF(OR(E56=0,E$296=0),0,E56/E$296)*100</f>
        <v>0</v>
      </c>
      <c r="G56" s="61" t="n">
        <f aca="false">SUM('111'!G56+'101'!G56+'209'!G56+[1]Hoja4!G56+[2]ING!G56+'[3]101'!G56)</f>
        <v>0</v>
      </c>
      <c r="H56" s="38" t="n">
        <f aca="false">IF(OR(G56=0,E56=0),0,G56/E56)*100</f>
        <v>0</v>
      </c>
      <c r="I56" s="39" t="n">
        <f aca="false">SUM(E56-G56)</f>
        <v>0</v>
      </c>
      <c r="J56" s="55"/>
      <c r="K56" s="21"/>
    </row>
    <row r="57" customFormat="false" ht="12.75" hidden="false" customHeight="false" outlineLevel="0" collapsed="false">
      <c r="A57" s="32" t="s">
        <v>111</v>
      </c>
      <c r="B57" s="33" t="s">
        <v>112</v>
      </c>
      <c r="C57" s="62" t="n">
        <f aca="false">SUM(C58:C75)</f>
        <v>476437125.596</v>
      </c>
      <c r="D57" s="35" t="n">
        <f aca="false">SUM(D58:D75)</f>
        <v>37156509.619</v>
      </c>
      <c r="E57" s="36" t="n">
        <f aca="false">SUM(C57:D57)</f>
        <v>513593635.215</v>
      </c>
      <c r="F57" s="37" t="n">
        <f aca="false">IF(OR(E57=0,E$296=0),0,E57/E$296)*100</f>
        <v>6.30489135094084</v>
      </c>
      <c r="G57" s="63" t="n">
        <f aca="false">SUM(G58:G75)</f>
        <v>318844502.579</v>
      </c>
      <c r="H57" s="38" t="n">
        <f aca="false">IF(OR(G57=0,E57=0),0,G57/E57)*100</f>
        <v>62.081085262189</v>
      </c>
      <c r="I57" s="39" t="n">
        <f aca="false">SUM(E57-G57)</f>
        <v>194749132.636</v>
      </c>
      <c r="J57" s="55"/>
      <c r="K57" s="21"/>
    </row>
    <row r="58" customFormat="false" ht="12.75" hidden="false" customHeight="false" outlineLevel="0" collapsed="false">
      <c r="A58" s="32" t="s">
        <v>113</v>
      </c>
      <c r="B58" s="43" t="s">
        <v>114</v>
      </c>
      <c r="C58" s="60" t="n">
        <f aca="false">SUM('111'!C58+'101'!C58+'209'!C58+[1]Hoja4!C58+[2]ING!C58+'[3]101'!C58)</f>
        <v>192231841.796</v>
      </c>
      <c r="D58" s="36" t="n">
        <f aca="false">SUM('111'!D58+'101'!D58+'209'!D58+[1]Hoja4!D58+[2]ING!D58+'[3]101'!D58)</f>
        <v>7571995.852</v>
      </c>
      <c r="E58" s="36" t="n">
        <f aca="false">SUM(C58:D58)</f>
        <v>199803837.648</v>
      </c>
      <c r="F58" s="37" t="n">
        <f aca="false">IF(OR(E58=0,E$296=0),0,E58/E$296)*100</f>
        <v>2.45279809074019</v>
      </c>
      <c r="G58" s="61" t="n">
        <f aca="false">SUM('111'!G58+'101'!G58+'209'!G58+[1]Hoja4!G58+[2]ING!G58+'[3]101'!G58)</f>
        <v>128876300.93</v>
      </c>
      <c r="H58" s="38" t="n">
        <f aca="false">IF(OR(G58=0,E58=0),0,G58/E58)*100</f>
        <v>64.5014142105944</v>
      </c>
      <c r="I58" s="39" t="n">
        <f aca="false">SUM(E58-G58)</f>
        <v>70927536.718</v>
      </c>
      <c r="J58" s="55"/>
      <c r="K58" s="21"/>
    </row>
    <row r="59" customFormat="false" ht="12.75" hidden="false" customHeight="false" outlineLevel="0" collapsed="false">
      <c r="A59" s="32" t="s">
        <v>115</v>
      </c>
      <c r="B59" s="43" t="s">
        <v>116</v>
      </c>
      <c r="C59" s="60" t="n">
        <f aca="false">SUM('111'!C59+'101'!C59+'209'!C59+[1]Hoja4!C59+[2]ING!C59+'[3]101'!C59)</f>
        <v>31155700</v>
      </c>
      <c r="D59" s="36" t="n">
        <f aca="false">SUM('111'!D59+'101'!D59+'209'!D59+[1]Hoja4!D59+[2]ING!D59+'[3]101'!D59)</f>
        <v>6139616.847</v>
      </c>
      <c r="E59" s="36" t="n">
        <f aca="false">SUM(C59:D59)</f>
        <v>37295316.847</v>
      </c>
      <c r="F59" s="37" t="n">
        <f aca="false">IF(OR(E59=0,E$296=0),0,E59/E$296)*100</f>
        <v>0.457838463128176</v>
      </c>
      <c r="G59" s="61" t="n">
        <f aca="false">SUM('111'!G59+'101'!G59+'209'!G59+[1]Hoja4!G59+[2]ING!G59+'[3]101'!G59)</f>
        <v>21631356.9</v>
      </c>
      <c r="H59" s="38" t="n">
        <f aca="false">IF(OR(G59=0,E59=0),0,G59/E59)*100</f>
        <v>58.0001960802218</v>
      </c>
      <c r="I59" s="39" t="n">
        <f aca="false">SUM(E59-G59)</f>
        <v>15663959.947</v>
      </c>
      <c r="J59" s="55"/>
      <c r="K59" s="21"/>
    </row>
    <row r="60" customFormat="false" ht="24" hidden="false" customHeight="false" outlineLevel="0" collapsed="false">
      <c r="A60" s="32" t="s">
        <v>117</v>
      </c>
      <c r="B60" s="43" t="s">
        <v>118</v>
      </c>
      <c r="C60" s="60" t="n">
        <f aca="false">SUM('111'!C60+'101'!C60+'209'!C60+[1]Hoja4!C60+[2]ING!C60+'[3]101'!C60)</f>
        <v>4077000</v>
      </c>
      <c r="D60" s="36" t="n">
        <f aca="false">SUM('111'!D60+'101'!D60+'209'!D60+[1]Hoja4!D60+[2]ING!D60+'[3]101'!D60)</f>
        <v>137847.013</v>
      </c>
      <c r="E60" s="36" t="n">
        <f aca="false">SUM(C60:D60)</f>
        <v>4214847.013</v>
      </c>
      <c r="F60" s="37" t="n">
        <f aca="false">IF(OR(E60=0,E$296=0),0,E60/E$296)*100</f>
        <v>0.0517415922934444</v>
      </c>
      <c r="G60" s="61" t="n">
        <f aca="false">SUM('111'!G60+'101'!G60+'209'!G60+[1]Hoja4!G60+[2]ING!G60+'[3]101'!G60)</f>
        <v>1155272.738</v>
      </c>
      <c r="H60" s="38" t="n">
        <f aca="false">IF(OR(G60=0,E60=0),0,G60/E60)*100</f>
        <v>27.4096007384551</v>
      </c>
      <c r="I60" s="39" t="n">
        <f aca="false">SUM(E60-G60)</f>
        <v>3059574.275</v>
      </c>
      <c r="J60" s="55"/>
      <c r="K60" s="21"/>
    </row>
    <row r="61" customFormat="false" ht="12.75" hidden="false" customHeight="false" outlineLevel="0" collapsed="false">
      <c r="A61" s="32" t="s">
        <v>119</v>
      </c>
      <c r="B61" s="43" t="s">
        <v>120</v>
      </c>
      <c r="C61" s="60" t="n">
        <f aca="false">SUM('111'!C61+'101'!C61+'209'!C61+[1]Hoja4!C61+[2]ING!C61+'[3]101'!C61)</f>
        <v>6981900</v>
      </c>
      <c r="D61" s="36" t="n">
        <f aca="false">SUM('111'!D61+'101'!D61+'209'!D61+[1]Hoja4!D61+[2]ING!D61+'[3]101'!D61)</f>
        <v>80220</v>
      </c>
      <c r="E61" s="36" t="n">
        <f aca="false">SUM(C61:D61)</f>
        <v>7062120</v>
      </c>
      <c r="F61" s="37" t="n">
        <f aca="false">IF(OR(E61=0,E$296=0),0,E61/E$296)*100</f>
        <v>0.086694803545739</v>
      </c>
      <c r="G61" s="61" t="n">
        <f aca="false">SUM('111'!G61+'101'!G61+'209'!G61+[1]Hoja4!G61+[2]ING!G61+'[3]101'!G61)</f>
        <v>3182084.222</v>
      </c>
      <c r="H61" s="38" t="n">
        <f aca="false">IF(OR(G61=0,E61=0),0,G61/E61)*100</f>
        <v>45.0584841662277</v>
      </c>
      <c r="I61" s="39" t="n">
        <f aca="false">SUM(E61-G61)</f>
        <v>3880035.778</v>
      </c>
      <c r="J61" s="55"/>
      <c r="K61" s="21"/>
    </row>
    <row r="62" customFormat="false" ht="24" hidden="false" customHeight="false" outlineLevel="0" collapsed="false">
      <c r="A62" s="32" t="s">
        <v>121</v>
      </c>
      <c r="B62" s="43" t="s">
        <v>122</v>
      </c>
      <c r="C62" s="60" t="n">
        <f aca="false">SUM('111'!C62+'101'!C62+'209'!C62+[1]Hoja4!C62+[2]ING!C62+'[3]101'!C62)</f>
        <v>922000</v>
      </c>
      <c r="D62" s="36" t="n">
        <f aca="false">SUM('111'!D62+'101'!D62+'209'!D62+[1]Hoja4!D62+[2]ING!D62+'[3]101'!D62)</f>
        <v>2113699.013</v>
      </c>
      <c r="E62" s="36" t="n">
        <f aca="false">SUM(C62:D62)</f>
        <v>3035699.013</v>
      </c>
      <c r="F62" s="37" t="n">
        <f aca="false">IF(OR(E62=0,E$296=0),0,E62/E$296)*100</f>
        <v>0.0372663349753372</v>
      </c>
      <c r="G62" s="61" t="n">
        <f aca="false">SUM('111'!G62+'101'!G62+'209'!G62+[1]Hoja4!G62+[2]ING!G62+'[3]101'!G62)</f>
        <v>2370348.498</v>
      </c>
      <c r="H62" s="38" t="n">
        <f aca="false">IF(OR(G62=0,E62=0),0,G62/E62)*100</f>
        <v>78.0824610031917</v>
      </c>
      <c r="I62" s="39" t="n">
        <f aca="false">SUM(E62-G62)</f>
        <v>665350.515</v>
      </c>
      <c r="J62" s="55"/>
      <c r="K62" s="21"/>
    </row>
    <row r="63" customFormat="false" ht="24" hidden="false" customHeight="false" outlineLevel="0" collapsed="false">
      <c r="A63" s="32" t="s">
        <v>123</v>
      </c>
      <c r="B63" s="43" t="s">
        <v>124</v>
      </c>
      <c r="C63" s="60" t="n">
        <f aca="false">SUM('111'!C63+'101'!C63+'209'!C63+[1]Hoja4!C63+[2]ING!C63+'[3]101'!C63)</f>
        <v>43081125</v>
      </c>
      <c r="D63" s="36" t="n">
        <f aca="false">SUM('111'!D63+'101'!D63+'209'!D63+[1]Hoja4!D63+[2]ING!D63+'[3]101'!D63)</f>
        <v>3799134</v>
      </c>
      <c r="E63" s="36" t="n">
        <f aca="false">SUM(C63:D63)</f>
        <v>46880259</v>
      </c>
      <c r="F63" s="37" t="n">
        <f aca="false">IF(OR(E63=0,E$296=0),0,E63/E$296)*100</f>
        <v>0.57550350945302</v>
      </c>
      <c r="G63" s="61" t="n">
        <f aca="false">SUM('111'!G63+'101'!G63+'209'!G63+[1]Hoja4!G63+[2]ING!G63+'[3]101'!G63)</f>
        <v>31085527.1</v>
      </c>
      <c r="H63" s="38" t="n">
        <f aca="false">IF(OR(G63=0,E63=0),0,G63/E63)*100</f>
        <v>66.3083518800525</v>
      </c>
      <c r="I63" s="39" t="n">
        <f aca="false">SUM(E63-G63)</f>
        <v>15794731.9</v>
      </c>
      <c r="J63" s="55"/>
      <c r="K63" s="21"/>
    </row>
    <row r="64" customFormat="false" ht="12.75" hidden="false" customHeight="false" outlineLevel="0" collapsed="false">
      <c r="A64" s="32" t="s">
        <v>125</v>
      </c>
      <c r="B64" s="43" t="s">
        <v>126</v>
      </c>
      <c r="C64" s="60" t="n">
        <f aca="false">SUM('111'!C64+'101'!C64+'209'!C64+[1]Hoja4!C64+[2]ING!C64+'[3]101'!C64)</f>
        <v>320000</v>
      </c>
      <c r="D64" s="36" t="n">
        <f aca="false">SUM('111'!D64+'101'!D64+'209'!D64+[1]Hoja4!D64+[2]ING!D64+'[3]101'!D64)</f>
        <v>584700</v>
      </c>
      <c r="E64" s="36" t="n">
        <f aca="false">SUM(C64:D64)</f>
        <v>904700</v>
      </c>
      <c r="F64" s="37" t="n">
        <f aca="false">IF(OR(E64=0,E$296=0),0,E64/E$296)*100</f>
        <v>0.0111061251816494</v>
      </c>
      <c r="G64" s="61" t="n">
        <f aca="false">SUM('111'!G64+'101'!G64+'209'!G64+[1]Hoja4!G64+[2]ING!G64+'[3]101'!G64)</f>
        <v>391058.064</v>
      </c>
      <c r="H64" s="38" t="n">
        <f aca="false">IF(OR(G64=0,E64=0),0,G64/E64)*100</f>
        <v>43.2251645849453</v>
      </c>
      <c r="I64" s="39" t="n">
        <f aca="false">SUM(E64-G64)</f>
        <v>513641.936</v>
      </c>
      <c r="J64" s="55"/>
      <c r="K64" s="21"/>
    </row>
    <row r="65" customFormat="false" ht="12.75" hidden="false" customHeight="false" outlineLevel="0" collapsed="false">
      <c r="A65" s="32" t="s">
        <v>127</v>
      </c>
      <c r="B65" s="43" t="s">
        <v>128</v>
      </c>
      <c r="C65" s="60" t="n">
        <f aca="false">SUM('111'!C65+'101'!C65+'209'!C65+[1]Hoja4!C65+[2]ING!C65+'[3]101'!C65)</f>
        <v>4820284.293</v>
      </c>
      <c r="D65" s="36" t="n">
        <f aca="false">SUM('111'!D65+'101'!D65+'209'!D65+[1]Hoja4!D65+[2]ING!D65+'[3]101'!D65)</f>
        <v>0</v>
      </c>
      <c r="E65" s="36" t="n">
        <f aca="false">SUM(C65:D65)</f>
        <v>4820284.293</v>
      </c>
      <c r="F65" s="37" t="n">
        <f aca="false">IF(OR(E65=0,E$296=0),0,E65/E$296)*100</f>
        <v>0.0591739590684166</v>
      </c>
      <c r="G65" s="61" t="n">
        <f aca="false">SUM('111'!G65+'101'!G65+'209'!G65+[1]Hoja4!G65+[2]ING!G65+'[3]101'!G65)</f>
        <v>2744671.527</v>
      </c>
      <c r="H65" s="38" t="n">
        <f aca="false">IF(OR(G65=0,E65=0),0,G65/E65)*100</f>
        <v>56.9400342420841</v>
      </c>
      <c r="I65" s="39" t="n">
        <f aca="false">SUM(E65-G65)</f>
        <v>2075612.766</v>
      </c>
      <c r="J65" s="55"/>
      <c r="K65" s="21"/>
    </row>
    <row r="66" customFormat="false" ht="12.75" hidden="false" customHeight="false" outlineLevel="0" collapsed="false">
      <c r="A66" s="32" t="s">
        <v>129</v>
      </c>
      <c r="B66" s="43" t="s">
        <v>130</v>
      </c>
      <c r="C66" s="60" t="n">
        <f aca="false">SUM('111'!C66+'101'!C66+'209'!C66+[1]Hoja4!C66+[2]ING!C66+'[3]101'!C66)</f>
        <v>78873024.027</v>
      </c>
      <c r="D66" s="36" t="n">
        <f aca="false">SUM('111'!D66+'101'!D66+'209'!D66+[1]Hoja4!D66+[2]ING!D66+'[3]101'!D66)</f>
        <v>0</v>
      </c>
      <c r="E66" s="36" t="n">
        <f aca="false">SUM(C66:D66)</f>
        <v>78873024.027</v>
      </c>
      <c r="F66" s="37" t="n">
        <f aca="false">IF(OR(E66=0,E$296=0),0,E66/E$296)*100</f>
        <v>0.968247682435177</v>
      </c>
      <c r="G66" s="61" t="n">
        <f aca="false">SUM('111'!G66+'101'!G66+'209'!G66+[1]Hoja4!G66+[2]ING!G66+'[3]101'!G66)</f>
        <v>48553110.334</v>
      </c>
      <c r="H66" s="38" t="n">
        <f aca="false">IF(OR(G66=0,E66=0),0,G66/E66)*100</f>
        <v>61.558575866673</v>
      </c>
      <c r="I66" s="39" t="n">
        <f aca="false">SUM(E66-G66)</f>
        <v>30319913.693</v>
      </c>
      <c r="J66" s="55"/>
      <c r="K66" s="21"/>
    </row>
    <row r="67" customFormat="false" ht="12.75" hidden="false" customHeight="false" outlineLevel="0" collapsed="false">
      <c r="A67" s="32" t="s">
        <v>131</v>
      </c>
      <c r="B67" s="43" t="s">
        <v>132</v>
      </c>
      <c r="C67" s="60" t="n">
        <f aca="false">SUM('111'!C67+'101'!C67+'209'!C67+[1]Hoja4!C67+[2]ING!C67+'[3]101'!C67)</f>
        <v>27096944.49</v>
      </c>
      <c r="D67" s="36" t="n">
        <f aca="false">SUM('111'!D67+'101'!D67+'209'!D67+[1]Hoja4!D67+[2]ING!D67+'[3]101'!D67)</f>
        <v>0</v>
      </c>
      <c r="E67" s="36" t="n">
        <f aca="false">SUM(C67:D67)</f>
        <v>27096944.49</v>
      </c>
      <c r="F67" s="37" t="n">
        <f aca="false">IF(OR(E67=0,E$296=0),0,E67/E$296)*100</f>
        <v>0.332642928646121</v>
      </c>
      <c r="G67" s="61" t="n">
        <f aca="false">SUM('111'!G67+'101'!G67+'209'!G67+[1]Hoja4!G67+[2]ING!G67+'[3]101'!G67)</f>
        <v>14557289.178</v>
      </c>
      <c r="H67" s="38" t="n">
        <f aca="false">IF(OR(G67=0,E67=0),0,G67/E67)*100</f>
        <v>53.7229914737151</v>
      </c>
      <c r="I67" s="39" t="n">
        <f aca="false">SUM(E67-G67)</f>
        <v>12539655.312</v>
      </c>
      <c r="J67" s="55"/>
      <c r="K67" s="21"/>
    </row>
    <row r="68" customFormat="false" ht="24" hidden="false" customHeight="false" outlineLevel="0" collapsed="false">
      <c r="A68" s="32" t="s">
        <v>133</v>
      </c>
      <c r="B68" s="43" t="s">
        <v>134</v>
      </c>
      <c r="C68" s="60" t="n">
        <f aca="false">SUM('111'!C68+'101'!C68+'209'!C68+[1]Hoja4!C68+[2]ING!C68+'[3]101'!C68)</f>
        <v>4150909.297</v>
      </c>
      <c r="D68" s="36" t="n">
        <f aca="false">SUM('111'!D68+'101'!D68+'209'!D68+[1]Hoja4!D68+[2]ING!D68+'[3]101'!D68)</f>
        <v>0</v>
      </c>
      <c r="E68" s="36" t="n">
        <f aca="false">SUM(C68:D68)</f>
        <v>4150909.297</v>
      </c>
      <c r="F68" s="37" t="n">
        <f aca="false">IF(OR(E68=0,E$296=0),0,E68/E$296)*100</f>
        <v>0.0509566909142859</v>
      </c>
      <c r="G68" s="61" t="n">
        <f aca="false">SUM('111'!G68+'101'!G68+'209'!G68+[1]Hoja4!G68+[2]ING!G68+'[3]101'!G68)</f>
        <v>1824361.143</v>
      </c>
      <c r="H68" s="38" t="n">
        <f aca="false">IF(OR(G68=0,E68=0),0,G68/E68)*100</f>
        <v>43.9508794932842</v>
      </c>
      <c r="I68" s="39" t="n">
        <f aca="false">SUM(E68-G68)</f>
        <v>2326548.154</v>
      </c>
      <c r="J68" s="55"/>
      <c r="K68" s="21"/>
    </row>
    <row r="69" customFormat="false" ht="12.75" hidden="false" customHeight="false" outlineLevel="0" collapsed="false">
      <c r="A69" s="32" t="s">
        <v>135</v>
      </c>
      <c r="B69" s="43" t="s">
        <v>136</v>
      </c>
      <c r="C69" s="60" t="n">
        <f aca="false">SUM('111'!C69+'101'!C69+'209'!C69+[1]Hoja4!C69+[2]ING!C69+'[3]101'!C69)</f>
        <v>22586901.689</v>
      </c>
      <c r="D69" s="36" t="n">
        <f aca="false">SUM('111'!D69+'101'!D69+'209'!D69+[1]Hoja4!D69+[2]ING!D69+'[3]101'!D69)</f>
        <v>70000</v>
      </c>
      <c r="E69" s="36" t="n">
        <f aca="false">SUM(C69:D69)</f>
        <v>22656901.689</v>
      </c>
      <c r="F69" s="37" t="n">
        <f aca="false">IF(OR(E69=0,E$296=0),0,E69/E$296)*100</f>
        <v>0.278136825894062</v>
      </c>
      <c r="G69" s="61" t="n">
        <f aca="false">SUM('111'!G69+'101'!G69+'209'!G69+[1]Hoja4!G69+[2]ING!G69+'[3]101'!G69)</f>
        <v>15290738.275</v>
      </c>
      <c r="H69" s="38" t="n">
        <f aca="false">IF(OR(G69=0,E69=0),0,G69/E69)*100</f>
        <v>67.4882139000661</v>
      </c>
      <c r="I69" s="39" t="n">
        <f aca="false">SUM(E69-G69)</f>
        <v>7366163.414</v>
      </c>
      <c r="J69" s="55"/>
      <c r="K69" s="21"/>
    </row>
    <row r="70" customFormat="false" ht="12.75" hidden="false" customHeight="false" outlineLevel="0" collapsed="false">
      <c r="A70" s="32" t="s">
        <v>137</v>
      </c>
      <c r="B70" s="43" t="s">
        <v>138</v>
      </c>
      <c r="C70" s="60" t="n">
        <f aca="false">SUM('111'!C70+'101'!C70+'209'!C70+[1]Hoja4!C70+[2]ING!C70+'[3]101'!C70)</f>
        <v>340335.849</v>
      </c>
      <c r="D70" s="36" t="n">
        <f aca="false">SUM('111'!D70+'101'!D70+'209'!D70+[1]Hoja4!D70+[2]ING!D70+'[3]101'!D70)</f>
        <v>0</v>
      </c>
      <c r="E70" s="36" t="n">
        <f aca="false">SUM(C70:D70)</f>
        <v>340335.849</v>
      </c>
      <c r="F70" s="37" t="n">
        <f aca="false">IF(OR(E70=0,E$296=0),0,E70/E$296)*100</f>
        <v>0.00417797340864036</v>
      </c>
      <c r="G70" s="61" t="n">
        <f aca="false">SUM('111'!G70+'101'!G70+'209'!G70+[1]Hoja4!G70+[2]ING!G70+'[3]101'!G70)</f>
        <v>105470.805</v>
      </c>
      <c r="H70" s="38" t="n">
        <f aca="false">IF(OR(G70=0,E70=0),0,G70/E70)*100</f>
        <v>30.9902131409025</v>
      </c>
      <c r="I70" s="39" t="n">
        <f aca="false">SUM(E70-G70)</f>
        <v>234865.044</v>
      </c>
      <c r="J70" s="55"/>
      <c r="K70" s="21"/>
    </row>
    <row r="71" customFormat="false" ht="12.75" hidden="false" customHeight="false" outlineLevel="0" collapsed="false">
      <c r="A71" s="32" t="s">
        <v>139</v>
      </c>
      <c r="B71" s="43" t="s">
        <v>140</v>
      </c>
      <c r="C71" s="60" t="n">
        <f aca="false">SUM('111'!C71+'101'!C71+'209'!C71+[1]Hoja4!C71+[2]ING!C71+'[3]101'!C71)</f>
        <v>1651399.735</v>
      </c>
      <c r="D71" s="36" t="n">
        <f aca="false">SUM('111'!D71+'101'!D71+'209'!D71+[1]Hoja4!D71+[2]ING!D71+'[3]101'!D71)</f>
        <v>-60000</v>
      </c>
      <c r="E71" s="36" t="n">
        <f aca="false">SUM(C71:D71)</f>
        <v>1591399.735</v>
      </c>
      <c r="F71" s="37" t="n">
        <f aca="false">IF(OR(E71=0,E$296=0),0,E71/E$296)*100</f>
        <v>0.0195360723675845</v>
      </c>
      <c r="G71" s="61" t="n">
        <f aca="false">SUM('111'!G71+'101'!G71+'209'!G71+[1]Hoja4!G71+[2]ING!G71+'[3]101'!G71)</f>
        <v>970122.382</v>
      </c>
      <c r="H71" s="38" t="n">
        <f aca="false">IF(OR(G71=0,E71=0),0,G71/E71)*100</f>
        <v>60.9603206952903</v>
      </c>
      <c r="I71" s="39" t="n">
        <f aca="false">SUM(E71-G71)</f>
        <v>621277.353</v>
      </c>
      <c r="J71" s="55"/>
      <c r="K71" s="21"/>
    </row>
    <row r="72" customFormat="false" ht="12.75" hidden="false" customHeight="false" outlineLevel="0" collapsed="false">
      <c r="A72" s="32" t="s">
        <v>141</v>
      </c>
      <c r="B72" s="43" t="s">
        <v>142</v>
      </c>
      <c r="C72" s="60" t="n">
        <f aca="false">SUM('111'!C72+'101'!C72+'209'!C72+[1]Hoja4!C72+[2]ING!C72+'[3]101'!C72)</f>
        <v>7193002.385</v>
      </c>
      <c r="D72" s="36" t="n">
        <f aca="false">SUM('111'!D72+'101'!D72+'209'!D72+[1]Hoja4!D72+[2]ING!D72+'[3]101'!D72)</f>
        <v>-102321.71</v>
      </c>
      <c r="E72" s="36" t="n">
        <f aca="false">SUM(C72:D72)</f>
        <v>7090680.675</v>
      </c>
      <c r="F72" s="37" t="n">
        <f aca="false">IF(OR(E72=0,E$296=0),0,E72/E$296)*100</f>
        <v>0.0870454152753978</v>
      </c>
      <c r="G72" s="61" t="n">
        <f aca="false">SUM('111'!G72+'101'!G72+'209'!G72+[1]Hoja4!G72+[2]ING!G72+'[3]101'!G72)</f>
        <v>1813009.752</v>
      </c>
      <c r="H72" s="38" t="n">
        <f aca="false">IF(OR(G72=0,E72=0),0,G72/E72)*100</f>
        <v>25.5689098846635</v>
      </c>
      <c r="I72" s="39" t="n">
        <f aca="false">SUM(E72-G72)</f>
        <v>5277670.923</v>
      </c>
      <c r="J72" s="55"/>
      <c r="K72" s="21"/>
    </row>
    <row r="73" customFormat="false" ht="12.75" hidden="false" customHeight="false" outlineLevel="0" collapsed="false">
      <c r="A73" s="32" t="s">
        <v>143</v>
      </c>
      <c r="B73" s="43" t="s">
        <v>144</v>
      </c>
      <c r="C73" s="60" t="n">
        <f aca="false">SUM('111'!C73+'101'!C73+'209'!C73+[1]Hoja4!C73+[2]ING!C73+'[3]101'!C73)</f>
        <v>1046347.664</v>
      </c>
      <c r="D73" s="36" t="n">
        <f aca="false">SUM('111'!D73+'101'!D73+'209'!D73+[1]Hoja4!D73+[2]ING!D73+'[3]101'!D73)</f>
        <v>0</v>
      </c>
      <c r="E73" s="36" t="n">
        <f aca="false">SUM(C73:D73)</f>
        <v>1046347.664</v>
      </c>
      <c r="F73" s="37" t="n">
        <f aca="false">IF(OR(E73=0,E$296=0),0,E73/E$296)*100</f>
        <v>0.0128449962859627</v>
      </c>
      <c r="G73" s="61" t="n">
        <f aca="false">SUM('111'!G73+'101'!G73+'209'!G73+[1]Hoja4!G73+[2]ING!G73+'[3]101'!G73)</f>
        <v>110117.697</v>
      </c>
      <c r="H73" s="38" t="n">
        <f aca="false">IF(OR(G73=0,E73=0),0,G73/E73)*100</f>
        <v>10.5240065791364</v>
      </c>
      <c r="I73" s="39" t="n">
        <f aca="false">SUM(E73-G73)</f>
        <v>936229.967</v>
      </c>
      <c r="J73" s="55"/>
      <c r="K73" s="21"/>
    </row>
    <row r="74" customFormat="false" ht="12.75" hidden="false" customHeight="false" outlineLevel="0" collapsed="false">
      <c r="A74" s="32" t="s">
        <v>145</v>
      </c>
      <c r="B74" s="43" t="s">
        <v>146</v>
      </c>
      <c r="C74" s="60" t="n">
        <f aca="false">SUM('111'!C74+'101'!C74+'209'!C74+[1]Hoja4!C74+[2]ING!C74+'[3]101'!C74)</f>
        <v>4112245.726</v>
      </c>
      <c r="D74" s="36" t="n">
        <f aca="false">SUM('111'!D74+'101'!D74+'209'!D74+[1]Hoja4!D74+[2]ING!D74+'[3]101'!D74)</f>
        <v>50000</v>
      </c>
      <c r="E74" s="36" t="n">
        <f aca="false">SUM(C74:D74)</f>
        <v>4162245.726</v>
      </c>
      <c r="F74" s="37" t="n">
        <f aca="false">IF(OR(E74=0,E$296=0),0,E74/E$296)*100</f>
        <v>0.0510958572673165</v>
      </c>
      <c r="G74" s="61" t="n">
        <f aca="false">SUM('111'!G74+'101'!G74+'209'!G74+[1]Hoja4!G74+[2]ING!G74+'[3]101'!G74)</f>
        <v>1978390.837</v>
      </c>
      <c r="H74" s="38" t="n">
        <f aca="false">IF(OR(G74=0,E74=0),0,G74/E74)*100</f>
        <v>47.5318125655516</v>
      </c>
      <c r="I74" s="39" t="n">
        <f aca="false">SUM(E74-G74)</f>
        <v>2183854.889</v>
      </c>
      <c r="J74" s="55"/>
      <c r="K74" s="21"/>
    </row>
    <row r="75" customFormat="false" ht="12.75" hidden="false" customHeight="false" outlineLevel="0" collapsed="false">
      <c r="A75" s="32" t="s">
        <v>147</v>
      </c>
      <c r="B75" s="43" t="s">
        <v>148</v>
      </c>
      <c r="C75" s="62" t="n">
        <f aca="false">SUM(C76:C83)</f>
        <v>45796163.645</v>
      </c>
      <c r="D75" s="35" t="n">
        <f aca="false">SUM(D76:D83)</f>
        <v>16771618.604</v>
      </c>
      <c r="E75" s="36" t="n">
        <f aca="false">SUM(C75:D75)</f>
        <v>62567782.249</v>
      </c>
      <c r="F75" s="37" t="n">
        <f aca="false">IF(OR(E75=0,E$296=0),0,E75/E$296)*100</f>
        <v>0.768084030060326</v>
      </c>
      <c r="G75" s="63" t="n">
        <f aca="false">SUM(G76:G83)</f>
        <v>42205272.197</v>
      </c>
      <c r="H75" s="38" t="n">
        <f aca="false">IF(OR(G75=0,E75=0),0,G75/E75)*100</f>
        <v>67.4552791867168</v>
      </c>
      <c r="I75" s="39" t="n">
        <f aca="false">SUM(E75-G75)</f>
        <v>20362510.052</v>
      </c>
      <c r="J75" s="55"/>
      <c r="K75" s="21"/>
    </row>
    <row r="76" customFormat="false" ht="12.75" hidden="false" customHeight="false" outlineLevel="0" collapsed="false">
      <c r="A76" s="32" t="s">
        <v>149</v>
      </c>
      <c r="B76" s="43" t="s">
        <v>150</v>
      </c>
      <c r="C76" s="60" t="n">
        <f aca="false">SUM('111'!C76+'101'!C76+'209'!C76+[1]Hoja4!C76+[2]ING!C76+'[3]101'!C76)</f>
        <v>13177097.875</v>
      </c>
      <c r="D76" s="36" t="n">
        <f aca="false">SUM('111'!D76+'101'!D76+'209'!D76+[1]Hoja4!D76+[2]ING!D76+'[3]101'!D76)</f>
        <v>6900355.708</v>
      </c>
      <c r="E76" s="36" t="n">
        <f aca="false">SUM(C76:D76)</f>
        <v>20077453.583</v>
      </c>
      <c r="F76" s="37" t="n">
        <f aca="false">IF(OR(E76=0,E$296=0),0,E76/E$296)*100</f>
        <v>0.246471441164534</v>
      </c>
      <c r="G76" s="61" t="n">
        <f aca="false">SUM('111'!G76+'101'!G76+'209'!G76+[1]Hoja4!G76+[2]ING!G76+'[3]101'!G76)</f>
        <v>14929630.506</v>
      </c>
      <c r="H76" s="38" t="n">
        <f aca="false">IF(OR(G76=0,E76=0),0,G76/E76)*100</f>
        <v>74.3601794135947</v>
      </c>
      <c r="I76" s="39" t="n">
        <f aca="false">SUM(E76-G76)</f>
        <v>5147823.077</v>
      </c>
      <c r="J76" s="55"/>
      <c r="K76" s="21"/>
    </row>
    <row r="77" customFormat="false" ht="12.75" hidden="false" customHeight="false" outlineLevel="0" collapsed="false">
      <c r="A77" s="32" t="s">
        <v>151</v>
      </c>
      <c r="B77" s="43" t="s">
        <v>128</v>
      </c>
      <c r="C77" s="60" t="n">
        <f aca="false">SUM('111'!C77+'101'!C77+'209'!C77+[1]Hoja4!C77+[2]ING!C77+'[3]101'!C77)</f>
        <v>3275062.357</v>
      </c>
      <c r="D77" s="36" t="n">
        <f aca="false">SUM('111'!D77+'101'!D77+'209'!D77+[1]Hoja4!D77+[2]ING!D77+'[3]101'!D77)</f>
        <v>756387.426</v>
      </c>
      <c r="E77" s="36" t="n">
        <f aca="false">SUM(C77:D77)</f>
        <v>4031449.783</v>
      </c>
      <c r="F77" s="37" t="n">
        <f aca="false">IF(OR(E77=0,E$296=0),0,E77/E$296)*100</f>
        <v>0.0494902022256344</v>
      </c>
      <c r="G77" s="61" t="n">
        <f aca="false">SUM('111'!G77+'101'!G77+'209'!G77+[1]Hoja4!G77+[2]ING!G77+'[3]101'!G77)</f>
        <v>2079538.254</v>
      </c>
      <c r="H77" s="38" t="n">
        <f aca="false">IF(OR(G77=0,E77=0),0,G77/E77)*100</f>
        <v>51.5828886860774</v>
      </c>
      <c r="I77" s="39" t="n">
        <f aca="false">SUM(E77-G77)</f>
        <v>1951911.529</v>
      </c>
      <c r="J77" s="55"/>
      <c r="K77" s="21"/>
    </row>
    <row r="78" customFormat="false" ht="12.75" hidden="false" customHeight="false" outlineLevel="0" collapsed="false">
      <c r="A78" s="32" t="s">
        <v>152</v>
      </c>
      <c r="B78" s="43" t="s">
        <v>153</v>
      </c>
      <c r="C78" s="60" t="n">
        <f aca="false">SUM('111'!C78+'101'!C78+'209'!C78+[1]Hoja4!C78+[2]ING!C78+'[3]101'!C78)</f>
        <v>20215013.413</v>
      </c>
      <c r="D78" s="36" t="n">
        <f aca="false">SUM('111'!D78+'101'!D78+'209'!D78+[1]Hoja4!D78+[2]ING!D78+'[3]101'!D78)</f>
        <v>6422741.291</v>
      </c>
      <c r="E78" s="36" t="n">
        <f aca="false">SUM(C78:D78)</f>
        <v>26637754.704</v>
      </c>
      <c r="F78" s="37" t="n">
        <f aca="false">IF(OR(E78=0,E$296=0),0,E78/E$296)*100</f>
        <v>0.327005900630811</v>
      </c>
      <c r="G78" s="61" t="n">
        <f aca="false">SUM('111'!G78+'101'!G78+'209'!G78+[1]Hoja4!G78+[2]ING!G78+'[3]101'!G78)</f>
        <v>18370253.807</v>
      </c>
      <c r="H78" s="38" t="n">
        <f aca="false">IF(OR(G78=0,E78=0),0,G78/E78)*100</f>
        <v>68.9632216045652</v>
      </c>
      <c r="I78" s="39" t="n">
        <f aca="false">SUM(E78-G78)</f>
        <v>8267500.897</v>
      </c>
      <c r="J78" s="55"/>
      <c r="K78" s="21"/>
    </row>
    <row r="79" customFormat="false" ht="24" hidden="false" customHeight="false" outlineLevel="0" collapsed="false">
      <c r="A79" s="32" t="s">
        <v>154</v>
      </c>
      <c r="B79" s="43" t="s">
        <v>134</v>
      </c>
      <c r="C79" s="60" t="n">
        <f aca="false">SUM('111'!C79+'101'!C79+'209'!C79+[1]Hoja4!C79+[2]ING!C79+'[3]101'!C79)</f>
        <v>2158591.56</v>
      </c>
      <c r="D79" s="36" t="n">
        <f aca="false">SUM('111'!D79+'101'!D79+'209'!D79+[1]Hoja4!D79+[2]ING!D79+'[3]101'!D79)</f>
        <v>416297.263</v>
      </c>
      <c r="E79" s="36" t="n">
        <f aca="false">SUM(C79:D79)</f>
        <v>2574888.823</v>
      </c>
      <c r="F79" s="37" t="n">
        <f aca="false">IF(OR(E79=0,E$296=0),0,E79/E$296)*100</f>
        <v>0.0316094148304056</v>
      </c>
      <c r="G79" s="61" t="n">
        <f aca="false">SUM('111'!G79+'101'!G79+'209'!G79+[1]Hoja4!G79+[2]ING!G79+'[3]101'!G79)</f>
        <v>2041477.076</v>
      </c>
      <c r="H79" s="38" t="n">
        <f aca="false">IF(OR(G79=0,E79=0),0,G79/E79)*100</f>
        <v>79.2840862783923</v>
      </c>
      <c r="I79" s="39" t="n">
        <f aca="false">SUM(E79-G79)</f>
        <v>533411.747</v>
      </c>
      <c r="J79" s="55"/>
      <c r="K79" s="21"/>
    </row>
    <row r="80" customFormat="false" ht="12.75" hidden="false" customHeight="false" outlineLevel="0" collapsed="false">
      <c r="A80" s="32" t="s">
        <v>155</v>
      </c>
      <c r="B80" s="43" t="s">
        <v>138</v>
      </c>
      <c r="C80" s="60" t="n">
        <f aca="false">SUM('111'!C80+'101'!C80+'209'!C80+[1]Hoja4!C80+[2]ING!C80+'[3]101'!C80)</f>
        <v>360662.318</v>
      </c>
      <c r="D80" s="36" t="n">
        <f aca="false">SUM('111'!D80+'101'!D80+'209'!D80+[1]Hoja4!D80+[2]ING!D80+'[3]101'!D80)</f>
        <v>51914.487</v>
      </c>
      <c r="E80" s="36" t="n">
        <f aca="false">SUM(C80:D80)</f>
        <v>412576.805</v>
      </c>
      <c r="F80" s="37" t="n">
        <f aca="false">IF(OR(E80=0,E$296=0),0,E80/E$296)*100</f>
        <v>0.00506480561885151</v>
      </c>
      <c r="G80" s="61" t="n">
        <f aca="false">SUM('111'!G80+'101'!G80+'209'!G80+[1]Hoja4!G80+[2]ING!G80+'[3]101'!G80)</f>
        <v>46180.901</v>
      </c>
      <c r="H80" s="38" t="n">
        <f aca="false">IF(OR(G80=0,E80=0),0,G80/E80)*100</f>
        <v>11.1932858174128</v>
      </c>
      <c r="I80" s="39" t="n">
        <f aca="false">SUM(E80-G80)</f>
        <v>366395.904</v>
      </c>
      <c r="J80" s="55"/>
      <c r="K80" s="21"/>
    </row>
    <row r="81" customFormat="false" ht="12.75" hidden="false" customHeight="false" outlineLevel="0" collapsed="false">
      <c r="A81" s="32" t="s">
        <v>156</v>
      </c>
      <c r="B81" s="43" t="s">
        <v>142</v>
      </c>
      <c r="C81" s="60" t="n">
        <f aca="false">SUM('111'!C81+'101'!C81+'209'!C81+[1]Hoja4!C81+[2]ING!C81+'[3]101'!C81)</f>
        <v>2972273.542</v>
      </c>
      <c r="D81" s="36" t="n">
        <f aca="false">SUM('111'!D81+'101'!D81+'209'!D81+[1]Hoja4!D81+[2]ING!D81+'[3]101'!D81)</f>
        <v>-344561.585</v>
      </c>
      <c r="E81" s="36" t="n">
        <f aca="false">SUM(C81:D81)</f>
        <v>2627711.957</v>
      </c>
      <c r="F81" s="37" t="n">
        <f aca="false">IF(OR(E81=0,E$296=0),0,E81/E$296)*100</f>
        <v>0.032257873257167</v>
      </c>
      <c r="G81" s="61" t="n">
        <f aca="false">SUM('111'!G81+'101'!G81+'209'!G81+[1]Hoja4!G81+[2]ING!G81+'[3]101'!G81)</f>
        <v>1559883.255</v>
      </c>
      <c r="H81" s="38" t="n">
        <f aca="false">IF(OR(G81=0,E81=0),0,G81/E81)*100</f>
        <v>59.3627947250689</v>
      </c>
      <c r="I81" s="39" t="n">
        <f aca="false">SUM(E81-G81)</f>
        <v>1067828.702</v>
      </c>
      <c r="J81" s="55"/>
      <c r="K81" s="21"/>
    </row>
    <row r="82" customFormat="false" ht="12.75" hidden="false" customHeight="false" outlineLevel="0" collapsed="false">
      <c r="A82" s="32" t="s">
        <v>157</v>
      </c>
      <c r="B82" s="43" t="s">
        <v>144</v>
      </c>
      <c r="C82" s="60" t="n">
        <f aca="false">SUM('111'!C82+'101'!C82+'209'!C82+[1]Hoja4!C82+[2]ING!C82+'[3]101'!C82)</f>
        <v>1741879.336</v>
      </c>
      <c r="D82" s="36" t="n">
        <f aca="false">SUM('111'!D82+'101'!D82+'209'!D82+[1]Hoja4!D82+[2]ING!D82+'[3]101'!D82)</f>
        <v>1978.683</v>
      </c>
      <c r="E82" s="36" t="n">
        <f aca="false">SUM(C82:D82)</f>
        <v>1743858.019</v>
      </c>
      <c r="F82" s="37" t="n">
        <f aca="false">IF(OR(E82=0,E$296=0),0,E82/E$296)*100</f>
        <v>0.0214076549773817</v>
      </c>
      <c r="G82" s="61" t="n">
        <f aca="false">SUM('111'!G82+'101'!G82+'209'!G82+[1]Hoja4!G82+[2]ING!G82+'[3]101'!G82)</f>
        <v>916620.141</v>
      </c>
      <c r="H82" s="38" t="n">
        <f aca="false">IF(OR(G82=0,E82=0),0,G82/E82)*100</f>
        <v>52.5627735178594</v>
      </c>
      <c r="I82" s="39" t="n">
        <f aca="false">SUM(E82-G82)</f>
        <v>827237.878</v>
      </c>
      <c r="J82" s="55"/>
      <c r="K82" s="21"/>
    </row>
    <row r="83" customFormat="false" ht="12.75" hidden="false" customHeight="false" outlineLevel="0" collapsed="false">
      <c r="A83" s="32" t="s">
        <v>158</v>
      </c>
      <c r="B83" s="43" t="s">
        <v>146</v>
      </c>
      <c r="C83" s="60" t="n">
        <f aca="false">SUM('111'!C83+'101'!C83+'209'!C83+[1]Hoja4!C83+[2]ING!C83+'[3]101'!C83)</f>
        <v>1895583.244</v>
      </c>
      <c r="D83" s="36" t="n">
        <f aca="false">SUM('111'!D83+'101'!D83+'209'!D83+[1]Hoja4!D83+[2]ING!D83+'[3]101'!D83)</f>
        <v>2566505.331</v>
      </c>
      <c r="E83" s="36" t="n">
        <f aca="false">SUM(C83:D83)</f>
        <v>4462088.575</v>
      </c>
      <c r="F83" s="37" t="n">
        <f aca="false">IF(OR(E83=0,E$296=0),0,E83/E$296)*100</f>
        <v>0.0547767373555407</v>
      </c>
      <c r="G83" s="61" t="n">
        <f aca="false">SUM('111'!G83+'101'!G83+'209'!G83+[1]Hoja4!G83+[2]ING!G83+'[3]101'!G83)</f>
        <v>2261688.257</v>
      </c>
      <c r="H83" s="38" t="n">
        <f aca="false">IF(OR(G83=0,E83=0),0,G83/E83)*100</f>
        <v>50.6867629134861</v>
      </c>
      <c r="I83" s="39" t="n">
        <f aca="false">SUM(E83-G83)</f>
        <v>2200400.318</v>
      </c>
      <c r="J83" s="55"/>
      <c r="K83" s="21"/>
    </row>
    <row r="84" customFormat="false" ht="12.75" hidden="false" customHeight="false" outlineLevel="0" collapsed="false">
      <c r="A84" s="32" t="s">
        <v>159</v>
      </c>
      <c r="B84" s="33" t="s">
        <v>148</v>
      </c>
      <c r="C84" s="60" t="n">
        <f aca="false">SUM('111'!C84+'101'!C84+'209'!C84+[1]Hoja4!C84+[2]ING!C84+'[3]101'!C84)</f>
        <v>0</v>
      </c>
      <c r="D84" s="36" t="n">
        <f aca="false">SUM('111'!D84+'101'!D84+'209'!D84+[1]Hoja4!D84+[2]ING!D84+'[3]101'!D84)</f>
        <v>0</v>
      </c>
      <c r="E84" s="36" t="n">
        <f aca="false">SUM(C84:D84)</f>
        <v>0</v>
      </c>
      <c r="F84" s="37" t="n">
        <f aca="false">IF(OR(E84=0,E$296=0),0,E84/E$296)*100</f>
        <v>0</v>
      </c>
      <c r="G84" s="61" t="n">
        <f aca="false">SUM('111'!G84+'101'!G84+'209'!G84+[1]Hoja4!G84+[2]ING!G84+'[3]101'!G84)</f>
        <v>0</v>
      </c>
      <c r="H84" s="38" t="n">
        <f aca="false">IF(OR(G84=0,E84=0),0,G84/E84)*100</f>
        <v>0</v>
      </c>
      <c r="I84" s="39" t="n">
        <f aca="false">SUM(E84-G84)</f>
        <v>0</v>
      </c>
      <c r="J84" s="55"/>
      <c r="K84" s="21"/>
    </row>
    <row r="85" customFormat="false" ht="12.75" hidden="false" customHeight="false" outlineLevel="0" collapsed="false">
      <c r="A85" s="32" t="s">
        <v>160</v>
      </c>
      <c r="B85" s="33" t="s">
        <v>161</v>
      </c>
      <c r="C85" s="60" t="n">
        <f aca="false">SUM('111'!C85+'101'!C85+'209'!C85+[1]Hoja4!C85+[2]ING!C85+'[3]101'!C85)</f>
        <v>0</v>
      </c>
      <c r="D85" s="36" t="n">
        <f aca="false">SUM('111'!D85+'101'!D85+'209'!D85+[1]Hoja4!D85+[2]ING!D85+'[3]101'!D85)</f>
        <v>0</v>
      </c>
      <c r="E85" s="36" t="n">
        <f aca="false">SUM(C85:D85)</f>
        <v>0</v>
      </c>
      <c r="F85" s="37" t="n">
        <f aca="false">IF(OR(E85=0,E$296=0),0,E85/E$296)*100</f>
        <v>0</v>
      </c>
      <c r="G85" s="61" t="n">
        <f aca="false">SUM('111'!G85+'101'!G85+'209'!G85+[1]Hoja4!G85+[2]ING!G85+'[3]101'!G85)</f>
        <v>0</v>
      </c>
      <c r="H85" s="38" t="n">
        <f aca="false">IF(OR(G85=0,E85=0),0,G85/E85)*100</f>
        <v>0</v>
      </c>
      <c r="I85" s="39" t="n">
        <f aca="false">SUM(E85-G85)</f>
        <v>0</v>
      </c>
      <c r="J85" s="55"/>
      <c r="K85" s="21"/>
    </row>
    <row r="86" customFormat="false" ht="12.75" hidden="false" customHeight="false" outlineLevel="0" collapsed="false">
      <c r="A86" s="32" t="s">
        <v>162</v>
      </c>
      <c r="B86" s="33" t="s">
        <v>163</v>
      </c>
      <c r="C86" s="62" t="n">
        <f aca="false">SUM(C87:C105)</f>
        <v>12677964</v>
      </c>
      <c r="D86" s="35" t="n">
        <f aca="false">SUM(D87:D105)</f>
        <v>0</v>
      </c>
      <c r="E86" s="36" t="n">
        <f aca="false">SUM(C86:D86)</f>
        <v>12677964</v>
      </c>
      <c r="F86" s="37" t="n">
        <f aca="false">IF(OR(E86=0,E$296=0),0,E86/E$296)*100</f>
        <v>0.155635078183315</v>
      </c>
      <c r="G86" s="63" t="n">
        <f aca="false">SUM(G87:G105)</f>
        <v>7295739.692</v>
      </c>
      <c r="H86" s="38" t="n">
        <f aca="false">IF(OR(G86=0,E86=0),0,G86/E86)*100</f>
        <v>57.5466194098674</v>
      </c>
      <c r="I86" s="39" t="n">
        <f aca="false">SUM(E86-G86)</f>
        <v>5382224.308</v>
      </c>
      <c r="J86" s="55"/>
      <c r="K86" s="21"/>
    </row>
    <row r="87" customFormat="false" ht="12.75" hidden="false" customHeight="false" outlineLevel="0" collapsed="false">
      <c r="A87" s="32" t="s">
        <v>164</v>
      </c>
      <c r="B87" s="33" t="s">
        <v>165</v>
      </c>
      <c r="C87" s="60" t="n">
        <f aca="false">SUM('111'!C87+'101'!C87+'209'!C87+[1]Hoja4!C87+[2]ING!C87+'[3]101'!C87)</f>
        <v>7642964</v>
      </c>
      <c r="D87" s="36" t="n">
        <f aca="false">SUM('111'!D87+'101'!D87+'209'!D87+[1]Hoja4!D87+[2]ING!D87+'[3]101'!D87)</f>
        <v>0</v>
      </c>
      <c r="E87" s="36" t="n">
        <f aca="false">SUM(C87:D87)</f>
        <v>7642964</v>
      </c>
      <c r="F87" s="37" t="n">
        <f aca="false">IF(OR(E87=0,E$296=0),0,E87/E$296)*100</f>
        <v>0.0938252624547806</v>
      </c>
      <c r="G87" s="61" t="n">
        <f aca="false">SUM('111'!G87+'101'!G87+'209'!G87+[1]Hoja4!G87+[2]ING!G87+'[3]101'!G87)</f>
        <v>5256225.648</v>
      </c>
      <c r="H87" s="38" t="n">
        <f aca="false">IF(OR(G87=0,E87=0),0,G87/E87)*100</f>
        <v>68.772084337961</v>
      </c>
      <c r="I87" s="39" t="n">
        <f aca="false">SUM(E87-G87)</f>
        <v>2386738.352</v>
      </c>
      <c r="J87" s="55"/>
      <c r="K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60" t="n">
        <f aca="false">SUM('111'!C88+'101'!C88+'209'!C88+[1]Hoja4!C88+[2]ING!C88+'[3]101'!C88)</f>
        <v>0</v>
      </c>
      <c r="D88" s="36" t="n">
        <f aca="false">SUM('111'!D88+'101'!D88+'209'!D88+[1]Hoja4!D88+[2]ING!D88+'[3]101'!D88)</f>
        <v>0</v>
      </c>
      <c r="E88" s="36" t="n">
        <f aca="false">SUM(C88:D88)</f>
        <v>0</v>
      </c>
      <c r="F88" s="37" t="n">
        <f aca="false">IF(OR(E88=0,E$296=0),0,E88/E$296)*100</f>
        <v>0</v>
      </c>
      <c r="G88" s="61" t="n">
        <f aca="false">SUM('111'!G88+'101'!G88+'209'!G88+[1]Hoja4!G88+[2]ING!G88+'[3]101'!G88)</f>
        <v>0</v>
      </c>
      <c r="H88" s="38" t="n">
        <f aca="false">IF(OR(G88=0,E88=0),0,G88/E88)*100</f>
        <v>0</v>
      </c>
      <c r="I88" s="39" t="n">
        <f aca="false">SUM(E88-G88)</f>
        <v>0</v>
      </c>
      <c r="J88" s="55"/>
      <c r="K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60" t="n">
        <f aca="false">SUM('111'!C89+'101'!C89+'209'!C89+[1]Hoja4!C89+[2]ING!C89+'[3]101'!C89)</f>
        <v>0</v>
      </c>
      <c r="D89" s="36" t="n">
        <f aca="false">SUM('111'!D89+'101'!D89+'209'!D89+[1]Hoja4!D89+[2]ING!D89+'[3]101'!D89)</f>
        <v>0</v>
      </c>
      <c r="E89" s="36" t="n">
        <f aca="false">SUM(C89:D89)</f>
        <v>0</v>
      </c>
      <c r="F89" s="37" t="n">
        <f aca="false">IF(OR(E89=0,E$296=0),0,E89/E$296)*100</f>
        <v>0</v>
      </c>
      <c r="G89" s="61" t="n">
        <f aca="false">SUM('111'!G89+'101'!G89+'209'!G89+[1]Hoja4!G89+[2]ING!G89+'[3]101'!G89)</f>
        <v>0</v>
      </c>
      <c r="H89" s="38" t="n">
        <f aca="false">IF(OR(G89=0,E89=0),0,G89/E89)*100</f>
        <v>0</v>
      </c>
      <c r="I89" s="39" t="n">
        <f aca="false">SUM(E89-G89)</f>
        <v>0</v>
      </c>
      <c r="J89" s="55"/>
      <c r="K89" s="21"/>
    </row>
    <row r="90" customFormat="false" ht="12.75" hidden="false" customHeight="false" outlineLevel="0" collapsed="false">
      <c r="A90" s="32" t="s">
        <v>170</v>
      </c>
      <c r="B90" s="33" t="s">
        <v>171</v>
      </c>
      <c r="C90" s="60" t="n">
        <f aca="false">SUM('111'!C90+'101'!C90+'209'!C90+[1]Hoja4!C90+[2]ING!C90+'[3]101'!C90)</f>
        <v>0</v>
      </c>
      <c r="D90" s="36" t="n">
        <f aca="false">SUM('111'!D90+'101'!D90+'209'!D90+[1]Hoja4!D90+[2]ING!D90+'[3]101'!D90)</f>
        <v>0</v>
      </c>
      <c r="E90" s="36" t="n">
        <f aca="false">SUM(C90:D90)</f>
        <v>0</v>
      </c>
      <c r="F90" s="37" t="n">
        <f aca="false">IF(OR(E90=0,E$296=0),0,E90/E$296)*100</f>
        <v>0</v>
      </c>
      <c r="G90" s="61" t="n">
        <f aca="false">SUM('111'!G90+'101'!G90+'209'!G90+[1]Hoja4!G90+[2]ING!G90+'[3]101'!G90)</f>
        <v>0</v>
      </c>
      <c r="H90" s="38" t="n">
        <f aca="false">IF(OR(G90=0,E90=0),0,G90/E90)*100</f>
        <v>0</v>
      </c>
      <c r="I90" s="39" t="n">
        <f aca="false">SUM(E90-G90)</f>
        <v>0</v>
      </c>
      <c r="J90" s="55"/>
      <c r="K90" s="21"/>
    </row>
    <row r="91" customFormat="false" ht="24" hidden="false" customHeight="false" outlineLevel="0" collapsed="false">
      <c r="A91" s="32" t="s">
        <v>172</v>
      </c>
      <c r="B91" s="33" t="s">
        <v>173</v>
      </c>
      <c r="C91" s="60" t="n">
        <f aca="false">SUM('111'!C91+'101'!C91+'209'!C91+[1]Hoja4!C91+[2]ING!C91+'[3]101'!C91)</f>
        <v>0</v>
      </c>
      <c r="D91" s="36" t="n">
        <f aca="false">SUM('111'!D91+'101'!D91+'209'!D91+[1]Hoja4!D91+[2]ING!D91+'[3]101'!D91)</f>
        <v>0</v>
      </c>
      <c r="E91" s="36" t="n">
        <f aca="false">SUM(C91:D91)</f>
        <v>0</v>
      </c>
      <c r="F91" s="37" t="n">
        <f aca="false">IF(OR(E91=0,E$296=0),0,E91/E$296)*100</f>
        <v>0</v>
      </c>
      <c r="G91" s="61" t="n">
        <f aca="false">SUM('111'!G91+'101'!G91+'209'!G91+[1]Hoja4!G91+[2]ING!G91+'[3]101'!G91)</f>
        <v>0</v>
      </c>
      <c r="H91" s="38" t="n">
        <f aca="false">IF(OR(G91=0,E91=0),0,G91/E91)*100</f>
        <v>0</v>
      </c>
      <c r="I91" s="39" t="n">
        <f aca="false">SUM(E91-G91)</f>
        <v>0</v>
      </c>
      <c r="J91" s="55"/>
      <c r="K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60" t="n">
        <f aca="false">SUM('111'!C92+'101'!C92+'209'!C92+[1]Hoja4!C92+[2]ING!C92+'[3]101'!C92)</f>
        <v>0</v>
      </c>
      <c r="D92" s="36" t="n">
        <f aca="false">SUM('111'!D92+'101'!D92+'209'!D92+[1]Hoja4!D92+[2]ING!D92+'[3]101'!D92)</f>
        <v>0</v>
      </c>
      <c r="E92" s="36" t="n">
        <f aca="false">SUM(C92:D92)</f>
        <v>0</v>
      </c>
      <c r="F92" s="37" t="n">
        <f aca="false">IF(OR(E92=0,E$296=0),0,E92/E$296)*100</f>
        <v>0</v>
      </c>
      <c r="G92" s="61" t="n">
        <f aca="false">SUM('111'!G92+'101'!G92+'209'!G92+[1]Hoja4!G92+[2]ING!G92+'[3]101'!G92)</f>
        <v>0</v>
      </c>
      <c r="H92" s="38" t="n">
        <f aca="false">IF(OR(G92=0,E92=0),0,G92/E92)*100</f>
        <v>0</v>
      </c>
      <c r="I92" s="39" t="n">
        <f aca="false">SUM(E92-G92)</f>
        <v>0</v>
      </c>
      <c r="J92" s="55"/>
      <c r="K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60" t="n">
        <f aca="false">SUM('111'!C93+'101'!C93+'209'!C93+[1]Hoja4!C93+[2]ING!C93+'[3]101'!C93)</f>
        <v>0</v>
      </c>
      <c r="D93" s="36" t="n">
        <f aca="false">SUM('111'!D93+'101'!D93+'209'!D93+[1]Hoja4!D93+[2]ING!D93+'[3]101'!D93)</f>
        <v>0</v>
      </c>
      <c r="E93" s="36" t="n">
        <f aca="false">SUM(C93:D93)</f>
        <v>0</v>
      </c>
      <c r="F93" s="37" t="n">
        <f aca="false">IF(OR(E93=0,E$296=0),0,E93/E$296)*100</f>
        <v>0</v>
      </c>
      <c r="G93" s="61" t="n">
        <f aca="false">SUM('111'!G93+'101'!G93+'209'!G93+[1]Hoja4!G93+[2]ING!G93+'[3]101'!G93)</f>
        <v>0</v>
      </c>
      <c r="H93" s="38" t="n">
        <f aca="false">IF(OR(G93=0,E93=0),0,G93/E93)*100</f>
        <v>0</v>
      </c>
      <c r="I93" s="39" t="n">
        <f aca="false">SUM(E93-G93)</f>
        <v>0</v>
      </c>
      <c r="J93" s="55"/>
      <c r="K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60" t="n">
        <f aca="false">SUM('111'!C94+'101'!C94+'209'!C94+[1]Hoja4!C94+[2]ING!C94+'[3]101'!C94)</f>
        <v>0</v>
      </c>
      <c r="D94" s="36" t="n">
        <f aca="false">SUM('111'!D94+'101'!D94+'209'!D94+[1]Hoja4!D94+[2]ING!D94+'[3]101'!D94)</f>
        <v>0</v>
      </c>
      <c r="E94" s="36" t="n">
        <f aca="false">SUM(C94:D94)</f>
        <v>0</v>
      </c>
      <c r="F94" s="37" t="n">
        <f aca="false">IF(OR(E94=0,E$296=0),0,E94/E$296)*100</f>
        <v>0</v>
      </c>
      <c r="G94" s="61" t="n">
        <f aca="false">SUM('111'!G94+'101'!G94+'209'!G94+[1]Hoja4!G94+[2]ING!G94+'[3]101'!G94)</f>
        <v>0</v>
      </c>
      <c r="H94" s="38" t="n">
        <f aca="false">IF(OR(G94=0,E94=0),0,G94/E94)*100</f>
        <v>0</v>
      </c>
      <c r="I94" s="39" t="n">
        <f aca="false">SUM(E94-G94)</f>
        <v>0</v>
      </c>
      <c r="J94" s="55"/>
      <c r="K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60" t="n">
        <f aca="false">SUM('111'!C95+'101'!C95+'209'!C95+[1]Hoja4!C95+[2]ING!C95+'[3]101'!C95)</f>
        <v>0</v>
      </c>
      <c r="D95" s="36" t="n">
        <f aca="false">SUM('111'!D95+'101'!D95+'209'!D95+[1]Hoja4!D95+[2]ING!D95+'[3]101'!D95)</f>
        <v>0</v>
      </c>
      <c r="E95" s="36" t="n">
        <f aca="false">SUM(C95:D95)</f>
        <v>0</v>
      </c>
      <c r="F95" s="37" t="n">
        <f aca="false">IF(OR(E95=0,E$296=0),0,E95/E$296)*100</f>
        <v>0</v>
      </c>
      <c r="G95" s="61" t="n">
        <f aca="false">SUM('111'!G95+'101'!G95+'209'!G95+[1]Hoja4!G95+[2]ING!G95+'[3]101'!G95)</f>
        <v>0</v>
      </c>
      <c r="H95" s="38" t="n">
        <f aca="false">IF(OR(G95=0,E95=0),0,G95/E95)*100</f>
        <v>0</v>
      </c>
      <c r="I95" s="39" t="n">
        <f aca="false">SUM(E95-G95)</f>
        <v>0</v>
      </c>
      <c r="J95" s="55"/>
      <c r="K95" s="21"/>
    </row>
    <row r="96" customFormat="false" ht="12.75" hidden="false" customHeight="false" outlineLevel="0" collapsed="false">
      <c r="A96" s="32" t="s">
        <v>182</v>
      </c>
      <c r="B96" s="33" t="s">
        <v>183</v>
      </c>
      <c r="C96" s="60" t="n">
        <f aca="false">SUM('111'!C96+'101'!C96+'209'!C96+[1]Hoja4!C96+[2]ING!C96+'[3]101'!C96)</f>
        <v>35000</v>
      </c>
      <c r="D96" s="36" t="n">
        <f aca="false">SUM('111'!D96+'101'!D96+'209'!D96+[1]Hoja4!D96+[2]ING!D96+'[3]101'!D96)</f>
        <v>0</v>
      </c>
      <c r="E96" s="36" t="n">
        <f aca="false">SUM(C96:D96)</f>
        <v>35000</v>
      </c>
      <c r="F96" s="37" t="n">
        <f aca="false">IF(OR(E96=0,E$296=0),0,E96/E$296)*100</f>
        <v>0.000429661082522084</v>
      </c>
      <c r="G96" s="61" t="n">
        <f aca="false">SUM('111'!G96+'101'!G96+'209'!G96+[1]Hoja4!G96+[2]ING!G96+'[3]101'!G96)</f>
        <v>13002.201</v>
      </c>
      <c r="H96" s="38" t="n">
        <f aca="false">IF(OR(G96=0,E96=0),0,G96/E96)*100</f>
        <v>37.1491457142857</v>
      </c>
      <c r="I96" s="39" t="n">
        <f aca="false">SUM(E96-G96)</f>
        <v>21997.799</v>
      </c>
      <c r="J96" s="55"/>
      <c r="K96" s="21"/>
    </row>
    <row r="97" customFormat="false" ht="12.75" hidden="false" customHeight="false" outlineLevel="0" collapsed="false">
      <c r="A97" s="32" t="s">
        <v>184</v>
      </c>
      <c r="B97" s="33" t="s">
        <v>185</v>
      </c>
      <c r="C97" s="60" t="n">
        <f aca="false">SUM('111'!C97+'101'!C97+'209'!C97+[1]Hoja4!C97+[2]ING!C97+'[3]101'!C97)</f>
        <v>5000000</v>
      </c>
      <c r="D97" s="36" t="n">
        <f aca="false">SUM('111'!D97+'101'!D97+'209'!D97+[1]Hoja4!D97+[2]ING!D97+'[3]101'!D97)</f>
        <v>0</v>
      </c>
      <c r="E97" s="36" t="n">
        <f aca="false">SUM(C97:D97)</f>
        <v>5000000</v>
      </c>
      <c r="F97" s="37" t="n">
        <f aca="false">IF(OR(E97=0,E$296=0),0,E97/E$296)*100</f>
        <v>0.0613801546460121</v>
      </c>
      <c r="G97" s="61" t="n">
        <f aca="false">SUM('111'!G97+'101'!G97+'209'!G97+[1]Hoja4!G97+[2]ING!G97+'[3]101'!G97)</f>
        <v>2026511.843</v>
      </c>
      <c r="H97" s="38" t="n">
        <f aca="false">IF(OR(G97=0,E97=0),0,G97/E97)*100</f>
        <v>40.53023686</v>
      </c>
      <c r="I97" s="39" t="n">
        <f aca="false">SUM(E97-G97)</f>
        <v>2973488.157</v>
      </c>
      <c r="J97" s="55"/>
      <c r="K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60" t="n">
        <f aca="false">SUM('111'!C98+'101'!C98+'209'!C98+[1]Hoja4!C98+[2]ING!C98+'[3]101'!C98)</f>
        <v>0</v>
      </c>
      <c r="D98" s="36" t="n">
        <f aca="false">SUM('111'!D98+'101'!D98+'209'!D98+[1]Hoja4!D98+[2]ING!D98+'[3]101'!D98)</f>
        <v>0</v>
      </c>
      <c r="E98" s="36" t="n">
        <f aca="false">SUM(C98:D98)</f>
        <v>0</v>
      </c>
      <c r="F98" s="37" t="n">
        <f aca="false">IF(OR(E98=0,E$296=0),0,E98/E$296)*100</f>
        <v>0</v>
      </c>
      <c r="G98" s="61" t="n">
        <f aca="false">SUM('111'!G98+'101'!G98+'209'!G98+[1]Hoja4!G98+[2]ING!G98+'[3]101'!G98)</f>
        <v>0</v>
      </c>
      <c r="H98" s="38" t="n">
        <f aca="false">IF(OR(G98=0,E98=0),0,G98/E98)*100</f>
        <v>0</v>
      </c>
      <c r="I98" s="39" t="n">
        <f aca="false">SUM(E98-G98)</f>
        <v>0</v>
      </c>
      <c r="J98" s="55"/>
      <c r="K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60" t="n">
        <f aca="false">SUM('111'!C99+'101'!C99+'209'!C99+[1]Hoja4!C99+[2]ING!C99+'[3]101'!C99)</f>
        <v>0</v>
      </c>
      <c r="D99" s="36" t="n">
        <f aca="false">SUM('111'!D99+'101'!D99+'209'!D99+[1]Hoja4!D99+[2]ING!D99+'[3]101'!D99)</f>
        <v>0</v>
      </c>
      <c r="E99" s="36" t="n">
        <f aca="false">SUM(C99:D99)</f>
        <v>0</v>
      </c>
      <c r="F99" s="37" t="n">
        <f aca="false">IF(OR(E99=0,E$296=0),0,E99/E$296)*100</f>
        <v>0</v>
      </c>
      <c r="G99" s="61" t="n">
        <f aca="false">SUM('111'!G99+'101'!G99+'209'!G99+[1]Hoja4!G99+[2]ING!G99+'[3]101'!G99)</f>
        <v>0</v>
      </c>
      <c r="H99" s="38" t="n">
        <f aca="false">IF(OR(G99=0,E99=0),0,G99/E99)*100</f>
        <v>0</v>
      </c>
      <c r="I99" s="39" t="n">
        <f aca="false">SUM(E99-G99)</f>
        <v>0</v>
      </c>
      <c r="J99" s="55"/>
      <c r="K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60" t="n">
        <f aca="false">SUM('111'!C100+'101'!C100+'209'!C100+[1]Hoja4!C100+[2]ING!C100+'[3]101'!C100)</f>
        <v>0</v>
      </c>
      <c r="D100" s="36" t="n">
        <f aca="false">SUM('111'!D100+'101'!D100+'209'!D100+[1]Hoja4!D100+[2]ING!D100+'[3]101'!D100)</f>
        <v>0</v>
      </c>
      <c r="E100" s="36" t="n">
        <f aca="false">SUM(C100:D100)</f>
        <v>0</v>
      </c>
      <c r="F100" s="37" t="n">
        <f aca="false">IF(OR(E100=0,E$296=0),0,E100/E$296)*100</f>
        <v>0</v>
      </c>
      <c r="G100" s="61" t="n">
        <f aca="false">SUM('111'!G100+'101'!G100+'209'!G100+[1]Hoja4!G100+[2]ING!G100+'[3]101'!G100)</f>
        <v>0</v>
      </c>
      <c r="H100" s="38" t="n">
        <f aca="false">IF(OR(G100=0,E100=0),0,G100/E100)*100</f>
        <v>0</v>
      </c>
      <c r="I100" s="39" t="n">
        <f aca="false">SUM(E100-G100)</f>
        <v>0</v>
      </c>
      <c r="J100" s="55"/>
      <c r="K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60" t="n">
        <f aca="false">SUM('111'!C101+'101'!C101+'209'!C101+[1]Hoja4!C101+[2]ING!C101+'[3]101'!C101)</f>
        <v>0</v>
      </c>
      <c r="D101" s="36" t="n">
        <f aca="false">SUM('111'!D101+'101'!D101+'209'!D101+[1]Hoja4!D101+[2]ING!D101+'[3]101'!D101)</f>
        <v>0</v>
      </c>
      <c r="E101" s="36" t="n">
        <f aca="false">SUM(C101:D101)</f>
        <v>0</v>
      </c>
      <c r="F101" s="37" t="n">
        <f aca="false">IF(OR(E101=0,E$296=0),0,E101/E$296)*100</f>
        <v>0</v>
      </c>
      <c r="G101" s="61" t="n">
        <f aca="false">SUM('111'!G101+'101'!G101+'209'!G101+[1]Hoja4!G101+[2]ING!G101+'[3]101'!G101)</f>
        <v>0</v>
      </c>
      <c r="H101" s="38" t="n">
        <f aca="false">IF(OR(G101=0,E101=0),0,G101/E101)*100</f>
        <v>0</v>
      </c>
      <c r="I101" s="39" t="n">
        <f aca="false">SUM(E101-G101)</f>
        <v>0</v>
      </c>
      <c r="J101" s="55"/>
      <c r="K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60" t="n">
        <f aca="false">SUM('111'!C102+'101'!C102+'209'!C102+[1]Hoja4!C102+[2]ING!C102+'[3]101'!C102)</f>
        <v>0</v>
      </c>
      <c r="D102" s="36" t="n">
        <f aca="false">SUM('111'!D102+'101'!D102+'209'!D102+[1]Hoja4!D102+[2]ING!D102+'[3]101'!D102)</f>
        <v>0</v>
      </c>
      <c r="E102" s="36" t="n">
        <f aca="false">SUM(C102:D102)</f>
        <v>0</v>
      </c>
      <c r="F102" s="37" t="n">
        <f aca="false">IF(OR(E102=0,E$296=0),0,E102/E$296)*100</f>
        <v>0</v>
      </c>
      <c r="G102" s="61" t="n">
        <f aca="false">SUM('111'!G102+'101'!G102+'209'!G102+[1]Hoja4!G102+[2]ING!G102+'[3]101'!G102)</f>
        <v>0</v>
      </c>
      <c r="H102" s="38" t="n">
        <f aca="false">IF(OR(G102=0,E102=0),0,G102/E102)*100</f>
        <v>0</v>
      </c>
      <c r="I102" s="39" t="n">
        <f aca="false">SUM(E102-G102)</f>
        <v>0</v>
      </c>
      <c r="J102" s="55"/>
      <c r="K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60" t="n">
        <f aca="false">SUM('111'!C103+'101'!C103+'209'!C103+[1]Hoja4!C103+[2]ING!C103+'[3]101'!C103)</f>
        <v>0</v>
      </c>
      <c r="D103" s="36" t="n">
        <f aca="false">SUM('111'!D103+'101'!D103+'209'!D103+[1]Hoja4!D103+[2]ING!D103+'[3]101'!D103)</f>
        <v>0</v>
      </c>
      <c r="E103" s="36" t="n">
        <f aca="false">SUM(C103:D103)</f>
        <v>0</v>
      </c>
      <c r="F103" s="37" t="n">
        <f aca="false">IF(OR(E103=0,E$296=0),0,E103/E$296)*100</f>
        <v>0</v>
      </c>
      <c r="G103" s="61" t="n">
        <f aca="false">SUM('111'!G103+'101'!G103+'209'!G103+[1]Hoja4!G103+[2]ING!G103+'[3]101'!G103)</f>
        <v>0</v>
      </c>
      <c r="H103" s="38" t="n">
        <f aca="false">IF(OR(G103=0,E103=0),0,G103/E103)*100</f>
        <v>0</v>
      </c>
      <c r="I103" s="39" t="n">
        <f aca="false">SUM(E103-G103)</f>
        <v>0</v>
      </c>
      <c r="J103" s="55"/>
      <c r="K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60" t="n">
        <f aca="false">SUM('111'!C104+'101'!C104+'209'!C104+[1]Hoja4!C104+[2]ING!C104+'[3]101'!C104)</f>
        <v>0</v>
      </c>
      <c r="D104" s="36" t="n">
        <f aca="false">SUM('111'!D104+'101'!D104+'209'!D104+[1]Hoja4!D104+[2]ING!D104+'[3]101'!D104)</f>
        <v>0</v>
      </c>
      <c r="E104" s="36" t="n">
        <f aca="false">SUM(C104:D104)</f>
        <v>0</v>
      </c>
      <c r="F104" s="37" t="n">
        <f aca="false">IF(OR(E104=0,E$296=0),0,E104/E$296)*100</f>
        <v>0</v>
      </c>
      <c r="G104" s="61" t="n">
        <f aca="false">SUM('111'!G104+'101'!G104+'209'!G104+[1]Hoja4!G104+[2]ING!G104+'[3]101'!G104)</f>
        <v>0</v>
      </c>
      <c r="H104" s="38" t="n">
        <f aca="false">IF(OR(G104=0,E104=0),0,G104/E104)*100</f>
        <v>0</v>
      </c>
      <c r="I104" s="39" t="n">
        <f aca="false">SUM(E104-G104)</f>
        <v>0</v>
      </c>
      <c r="J104" s="55"/>
      <c r="K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60" t="n">
        <f aca="false">SUM('111'!C105+'101'!C105+'209'!C105+[1]Hoja4!C105+[2]ING!C105+'[3]101'!C105)</f>
        <v>0</v>
      </c>
      <c r="D105" s="36" t="n">
        <f aca="false">SUM('111'!D105+'101'!D105+'209'!D105+[1]Hoja4!D105+[2]ING!D105+'[3]101'!D105)</f>
        <v>0</v>
      </c>
      <c r="E105" s="36" t="n">
        <f aca="false">SUM(C105:D105)</f>
        <v>0</v>
      </c>
      <c r="F105" s="37" t="n">
        <f aca="false">IF(OR(E105=0,E$296=0),0,E105/E$296)*100</f>
        <v>0</v>
      </c>
      <c r="G105" s="61" t="n">
        <f aca="false">SUM('111'!G105+'101'!G105+'209'!G105+[1]Hoja4!G105+[2]ING!G105+'[3]101'!G105)</f>
        <v>0</v>
      </c>
      <c r="H105" s="38" t="n">
        <f aca="false">IF(OR(G105=0,E105=0),0,G105/E105)*100</f>
        <v>0</v>
      </c>
      <c r="I105" s="39" t="n">
        <f aca="false">SUM(E105-G105)</f>
        <v>0</v>
      </c>
      <c r="J105" s="55"/>
      <c r="K105" s="21"/>
    </row>
    <row r="106" customFormat="false" ht="12.75" hidden="false" customHeight="false" outlineLevel="0" collapsed="false">
      <c r="A106" s="32" t="s">
        <v>202</v>
      </c>
      <c r="B106" s="33" t="s">
        <v>203</v>
      </c>
      <c r="C106" s="60" t="n">
        <f aca="false">SUM('111'!C106+'101'!C106+'209'!C106+[1]Hoja4!C106+[2]ING!C106+'[3]101'!C106)</f>
        <v>4289144.624</v>
      </c>
      <c r="D106" s="36" t="n">
        <f aca="false">SUM('111'!D106+'101'!D106+'209'!D106+[1]Hoja4!D106+[2]ING!D106+'[3]101'!D106)</f>
        <v>0</v>
      </c>
      <c r="E106" s="36" t="n">
        <f aca="false">SUM(C106:D106)</f>
        <v>4289144.624</v>
      </c>
      <c r="F106" s="37" t="n">
        <f aca="false">IF(OR(E106=0,E$296=0),0,E106/E$296)*100</f>
        <v>0.0526536720640463</v>
      </c>
      <c r="G106" s="61" t="n">
        <f aca="false">SUM('111'!G106+'101'!G106+'209'!G106+[1]Hoja4!G106+[2]ING!G106+'[3]101'!G106)</f>
        <v>3471064.591</v>
      </c>
      <c r="H106" s="38" t="n">
        <f aca="false">IF(OR(G106=0,E106=0),0,G106/E106)*100</f>
        <v>80.9267323740399</v>
      </c>
      <c r="I106" s="39" t="n">
        <f aca="false">SUM(E106-G106)</f>
        <v>818080.033</v>
      </c>
      <c r="J106" s="55"/>
      <c r="K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60" t="n">
        <f aca="false">SUM('111'!C107+'101'!C107+'209'!C107+[1]Hoja4!C107+[2]ING!C107+'[3]101'!C107)</f>
        <v>0</v>
      </c>
      <c r="D107" s="36" t="n">
        <f aca="false">SUM('111'!D107+'101'!D107+'209'!D107+[1]Hoja4!D107+[2]ING!D107+'[3]101'!D107)</f>
        <v>0</v>
      </c>
      <c r="E107" s="36" t="n">
        <f aca="false">SUM(C107:D107)</f>
        <v>0</v>
      </c>
      <c r="F107" s="37" t="n">
        <f aca="false">IF(OR(E107=0,E$296=0),0,E107/E$296)*100</f>
        <v>0</v>
      </c>
      <c r="G107" s="61" t="n">
        <f aca="false">SUM('111'!G107+'101'!G107+'209'!G107+[1]Hoja4!G107+[2]ING!G107+'[3]101'!G107)</f>
        <v>0</v>
      </c>
      <c r="H107" s="38" t="n">
        <f aca="false">IF(OR(G107=0,E107=0),0,G107/E107)*100</f>
        <v>0</v>
      </c>
      <c r="I107" s="39" t="n">
        <f aca="false">SUM(E107-G107)</f>
        <v>0</v>
      </c>
      <c r="J107" s="55"/>
      <c r="K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60" t="n">
        <f aca="false">SUM('111'!C108+'101'!C108+'209'!C108+[1]Hoja4!C108+[2]ING!C108+'[3]101'!C108)</f>
        <v>0</v>
      </c>
      <c r="D108" s="36" t="n">
        <f aca="false">SUM('111'!D108+'101'!D108+'209'!D108+[1]Hoja4!D108+[2]ING!D108+'[3]101'!D108)</f>
        <v>0</v>
      </c>
      <c r="E108" s="36" t="n">
        <f aca="false">SUM(C108:D108)</f>
        <v>0</v>
      </c>
      <c r="F108" s="37" t="n">
        <f aca="false">IF(OR(E108=0,E$296=0),0,E108/E$296)*100</f>
        <v>0</v>
      </c>
      <c r="G108" s="61" t="n">
        <f aca="false">SUM('111'!G108+'101'!G108+'209'!G108+[1]Hoja4!G108+[2]ING!G108+'[3]101'!G108)</f>
        <v>0</v>
      </c>
      <c r="H108" s="38" t="n">
        <f aca="false">IF(OR(G108=0,E108=0),0,G108/E108)*100</f>
        <v>0</v>
      </c>
      <c r="I108" s="39" t="n">
        <f aca="false">SUM(E108-G108)</f>
        <v>0</v>
      </c>
      <c r="J108" s="55"/>
      <c r="K108" s="21"/>
    </row>
    <row r="109" customFormat="false" ht="12.75" hidden="false" customHeight="false" outlineLevel="0" collapsed="false">
      <c r="A109" s="32" t="s">
        <v>207</v>
      </c>
      <c r="B109" s="33" t="s">
        <v>185</v>
      </c>
      <c r="C109" s="62" t="n">
        <f aca="false">SUM(C110:C112)</f>
        <v>2210000</v>
      </c>
      <c r="D109" s="35" t="n">
        <f aca="false">SUM(D110:D112)</f>
        <v>0</v>
      </c>
      <c r="E109" s="36" t="n">
        <f aca="false">SUM(C109:D109)</f>
        <v>2210000</v>
      </c>
      <c r="F109" s="37" t="n">
        <f aca="false">IF(OR(E109=0,E$296=0),0,E109/E$296)*100</f>
        <v>0.0271300283535373</v>
      </c>
      <c r="G109" s="63" t="n">
        <f aca="false">SUM(G110:G112)</f>
        <v>1588943.139</v>
      </c>
      <c r="H109" s="38" t="n">
        <f aca="false">IF(OR(G109=0,E109=0),0,G109/E109)*100</f>
        <v>71.8978795927602</v>
      </c>
      <c r="I109" s="39" t="n">
        <f aca="false">SUM(E109-G109)</f>
        <v>621056.861</v>
      </c>
      <c r="J109" s="55"/>
      <c r="K109" s="21"/>
    </row>
    <row r="110" customFormat="false" ht="12.75" hidden="false" customHeight="false" outlineLevel="0" collapsed="false">
      <c r="A110" s="32" t="s">
        <v>208</v>
      </c>
      <c r="B110" s="43" t="s">
        <v>209</v>
      </c>
      <c r="C110" s="60" t="n">
        <f aca="false">SUM('111'!C110+'101'!C110+'209'!C110+[1]Hoja4!C110+[2]ING!C110+'[3]101'!C110)</f>
        <v>2170000</v>
      </c>
      <c r="D110" s="36" t="n">
        <f aca="false">SUM('111'!D110+'101'!D110+'209'!D110+[1]Hoja4!D110+[2]ING!D110+'[3]101'!D110)</f>
        <v>0</v>
      </c>
      <c r="E110" s="36" t="n">
        <f aca="false">SUM(C110:D110)</f>
        <v>2170000</v>
      </c>
      <c r="F110" s="37" t="n">
        <f aca="false">IF(OR(E110=0,E$296=0),0,E110/E$296)*100</f>
        <v>0.0266389871163692</v>
      </c>
      <c r="G110" s="61" t="n">
        <f aca="false">SUM('111'!G110+'101'!G110+'209'!G110+[1]Hoja4!G110+[2]ING!G110+'[3]101'!G110)</f>
        <v>1566547.043</v>
      </c>
      <c r="H110" s="38" t="n">
        <f aca="false">IF(OR(G110=0,E110=0),0,G110/E110)*100</f>
        <v>72.1911079723502</v>
      </c>
      <c r="I110" s="39" t="n">
        <f aca="false">SUM(E110-G110)</f>
        <v>603452.957</v>
      </c>
      <c r="J110" s="55"/>
      <c r="K110" s="21"/>
    </row>
    <row r="111" customFormat="false" ht="12.75" hidden="false" customHeight="false" outlineLevel="0" collapsed="false">
      <c r="A111" s="32" t="s">
        <v>210</v>
      </c>
      <c r="B111" s="43" t="s">
        <v>211</v>
      </c>
      <c r="C111" s="60" t="n">
        <f aca="false">SUM('111'!C111+'101'!C111+'209'!C111+[1]Hoja4!C111+[2]ING!C111+'[3]101'!C111)</f>
        <v>40000</v>
      </c>
      <c r="D111" s="36" t="n">
        <f aca="false">SUM('111'!D111+'101'!D111+'209'!D111+[1]Hoja4!D111+[2]ING!D111+'[3]101'!D111)</f>
        <v>0</v>
      </c>
      <c r="E111" s="36" t="n">
        <f aca="false">SUM(C111:D111)</f>
        <v>40000</v>
      </c>
      <c r="F111" s="37" t="n">
        <f aca="false">IF(OR(E111=0,E$296=0),0,E111/E$296)*100</f>
        <v>0.000491041237168097</v>
      </c>
      <c r="G111" s="61" t="n">
        <f aca="false">SUM('111'!G111+'101'!G111+'209'!G111+[1]Hoja4!G111+[2]ING!G111+'[3]101'!G111)</f>
        <v>22396.096</v>
      </c>
      <c r="H111" s="38" t="n">
        <f aca="false">IF(OR(G111=0,E111=0),0,G111/E111)*100</f>
        <v>55.99024</v>
      </c>
      <c r="I111" s="39" t="n">
        <f aca="false">SUM(E111-G111)</f>
        <v>17603.904</v>
      </c>
      <c r="J111" s="55"/>
      <c r="K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60" t="n">
        <f aca="false">SUM('111'!C112+'101'!C112+'209'!C112+[1]Hoja4!C112+[2]ING!C112+'[3]101'!C112)</f>
        <v>0</v>
      </c>
      <c r="D112" s="36" t="n">
        <f aca="false">SUM('111'!D112+'101'!D112+'209'!D112+[1]Hoja4!D112+[2]ING!D112+'[3]101'!D112)</f>
        <v>0</v>
      </c>
      <c r="E112" s="36" t="n">
        <f aca="false">SUM(C112:D112)</f>
        <v>0</v>
      </c>
      <c r="F112" s="37" t="n">
        <f aca="false">IF(OR(E112=0,E$296=0),0,E112/E$296)*100</f>
        <v>0</v>
      </c>
      <c r="G112" s="61" t="n">
        <f aca="false">SUM('111'!G112+'101'!G112+'209'!G112+[1]Hoja4!G112+[2]ING!G112+'[3]101'!G112)</f>
        <v>0</v>
      </c>
      <c r="H112" s="38" t="n">
        <f aca="false">IF(OR(G112=0,E112=0),0,G112/E112)*100</f>
        <v>0</v>
      </c>
      <c r="I112" s="39" t="n">
        <f aca="false">SUM(E112-G112)</f>
        <v>0</v>
      </c>
      <c r="J112" s="55"/>
      <c r="K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60" t="n">
        <f aca="false">SUM('111'!C113+'101'!C113+'209'!C113+[1]Hoja4!C113+[2]ING!C113+'[3]101'!C113)</f>
        <v>0</v>
      </c>
      <c r="D113" s="36" t="n">
        <f aca="false">SUM('111'!D113+'101'!D113+'209'!D113+[1]Hoja4!D113+[2]ING!D113+'[3]101'!D113)</f>
        <v>0</v>
      </c>
      <c r="E113" s="36" t="n">
        <f aca="false">SUM(C113:D113)</f>
        <v>0</v>
      </c>
      <c r="F113" s="37" t="n">
        <f aca="false">IF(OR(E113=0,E$296=0),0,E113/E$296)*100</f>
        <v>0</v>
      </c>
      <c r="G113" s="61" t="n">
        <f aca="false">SUM('111'!G113+'101'!G113+'209'!G113+[1]Hoja4!G113+[2]ING!G113+'[3]101'!G113)</f>
        <v>0</v>
      </c>
      <c r="H113" s="38" t="n">
        <f aca="false">IF(OR(G113=0,E113=0),0,G113/E113)*100</f>
        <v>0</v>
      </c>
      <c r="I113" s="39" t="n">
        <f aca="false">SUM(E113-G113)</f>
        <v>0</v>
      </c>
      <c r="J113" s="55"/>
      <c r="K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60" t="n">
        <f aca="false">SUM('111'!C114+'101'!C114+'209'!C114+[1]Hoja4!C114+[2]ING!C114+'[3]101'!C114)</f>
        <v>0</v>
      </c>
      <c r="D114" s="36" t="n">
        <f aca="false">SUM('111'!D114+'101'!D114+'209'!D114+[1]Hoja4!D114+[2]ING!D114+'[3]101'!D114)</f>
        <v>0</v>
      </c>
      <c r="E114" s="36" t="n">
        <f aca="false">SUM(C114:D114)</f>
        <v>0</v>
      </c>
      <c r="F114" s="37" t="n">
        <f aca="false">IF(OR(E114=0,E$296=0),0,E114/E$296)*100</f>
        <v>0</v>
      </c>
      <c r="G114" s="61" t="n">
        <f aca="false">SUM('111'!G114+'101'!G114+'209'!G114+[1]Hoja4!G114+[2]ING!G114+'[3]101'!G114)</f>
        <v>0</v>
      </c>
      <c r="H114" s="38" t="n">
        <f aca="false">IF(OR(G114=0,E114=0),0,G114/E114)*100</f>
        <v>0</v>
      </c>
      <c r="I114" s="39" t="n">
        <f aca="false">SUM(E114-G114)</f>
        <v>0</v>
      </c>
      <c r="J114" s="55"/>
      <c r="K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60" t="n">
        <f aca="false">SUM('111'!C115+'101'!C115+'209'!C115+[1]Hoja4!C115+[2]ING!C115+'[3]101'!C115)</f>
        <v>0</v>
      </c>
      <c r="D115" s="36" t="n">
        <f aca="false">SUM('111'!D115+'101'!D115+'209'!D115+[1]Hoja4!D115+[2]ING!D115+'[3]101'!D115)</f>
        <v>0</v>
      </c>
      <c r="E115" s="36" t="n">
        <f aca="false">SUM(C115:D115)</f>
        <v>0</v>
      </c>
      <c r="F115" s="37" t="n">
        <f aca="false">IF(OR(E115=0,E$296=0),0,E115/E$296)*100</f>
        <v>0</v>
      </c>
      <c r="G115" s="61" t="n">
        <f aca="false">SUM('111'!G115+'101'!G115+'209'!G115+[1]Hoja4!G115+[2]ING!G115+'[3]101'!G115)</f>
        <v>0</v>
      </c>
      <c r="H115" s="38" t="n">
        <f aca="false">IF(OR(G115=0,E115=0),0,G115/E115)*100</f>
        <v>0</v>
      </c>
      <c r="I115" s="39" t="n">
        <f aca="false">SUM(E115-G115)</f>
        <v>0</v>
      </c>
      <c r="J115" s="55"/>
      <c r="K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60" t="n">
        <f aca="false">SUM('111'!C116+'101'!C116+'209'!C116+[1]Hoja4!C116+[2]ING!C116+'[3]101'!C116)</f>
        <v>0</v>
      </c>
      <c r="D116" s="36" t="n">
        <f aca="false">SUM('111'!D116+'101'!D116+'209'!D116+[1]Hoja4!D116+[2]ING!D116+'[3]101'!D116)</f>
        <v>0</v>
      </c>
      <c r="E116" s="36" t="n">
        <f aca="false">SUM(C116:D116)</f>
        <v>0</v>
      </c>
      <c r="F116" s="37" t="n">
        <f aca="false">IF(OR(E116=0,E$296=0),0,E116/E$296)*100</f>
        <v>0</v>
      </c>
      <c r="G116" s="61" t="n">
        <f aca="false">SUM('111'!G116+'101'!G116+'209'!G116+[1]Hoja4!G116+[2]ING!G116+'[3]101'!G116)</f>
        <v>0</v>
      </c>
      <c r="H116" s="38" t="n">
        <f aca="false">IF(OR(G116=0,E116=0),0,G116/E116)*100</f>
        <v>0</v>
      </c>
      <c r="I116" s="39" t="n">
        <f aca="false">SUM(E116-G116)</f>
        <v>0</v>
      </c>
      <c r="J116" s="55"/>
      <c r="K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60" t="n">
        <f aca="false">SUM('111'!C117+'101'!C117+'209'!C117+[1]Hoja4!C117+[2]ING!C117+'[3]101'!C117)</f>
        <v>0</v>
      </c>
      <c r="D117" s="36" t="n">
        <f aca="false">SUM('111'!D117+'101'!D117+'209'!D117+[1]Hoja4!D117+[2]ING!D117+'[3]101'!D117)</f>
        <v>0</v>
      </c>
      <c r="E117" s="36" t="n">
        <f aca="false">SUM(C117:D117)</f>
        <v>0</v>
      </c>
      <c r="F117" s="37" t="n">
        <f aca="false">IF(OR(E117=0,E$296=0),0,E117/E$296)*100</f>
        <v>0</v>
      </c>
      <c r="G117" s="61" t="n">
        <f aca="false">SUM('111'!G117+'101'!G117+'209'!G117+[1]Hoja4!G117+[2]ING!G117+'[3]101'!G117)</f>
        <v>0</v>
      </c>
      <c r="H117" s="38" t="n">
        <f aca="false">IF(OR(G117=0,E117=0),0,G117/E117)*100</f>
        <v>0</v>
      </c>
      <c r="I117" s="39" t="n">
        <f aca="false">SUM(E117-G117)</f>
        <v>0</v>
      </c>
      <c r="J117" s="55"/>
      <c r="K117" s="21"/>
    </row>
    <row r="118" customFormat="false" ht="12.75" hidden="false" customHeight="false" outlineLevel="0" collapsed="false">
      <c r="A118" s="32" t="s">
        <v>222</v>
      </c>
      <c r="B118" s="33" t="s">
        <v>223</v>
      </c>
      <c r="C118" s="62" t="n">
        <f aca="false">SUM(C119:C120)</f>
        <v>60390416.365</v>
      </c>
      <c r="D118" s="35" t="n">
        <f aca="false">SUM(D119:D120)</f>
        <v>0</v>
      </c>
      <c r="E118" s="36" t="n">
        <f aca="false">SUM(C118:D118)</f>
        <v>60390416.365</v>
      </c>
      <c r="F118" s="37" t="n">
        <f aca="false">IF(OR(E118=0,E$296=0),0,E118/E$296)*100</f>
        <v>0.741354619124152</v>
      </c>
      <c r="G118" s="63" t="n">
        <f aca="false">SUM(G119:G120)</f>
        <v>33269014.578</v>
      </c>
      <c r="H118" s="38" t="n">
        <f aca="false">IF(OR(G118=0,E118=0),0,G118/E118)*100</f>
        <v>55.0898910464897</v>
      </c>
      <c r="I118" s="39" t="n">
        <f aca="false">SUM(E118-G118)</f>
        <v>27121401.787</v>
      </c>
      <c r="J118" s="55"/>
      <c r="K118" s="21"/>
    </row>
    <row r="119" customFormat="false" ht="12.75" hidden="false" customHeight="false" outlineLevel="0" collapsed="false">
      <c r="A119" s="32" t="s">
        <v>224</v>
      </c>
      <c r="B119" s="33" t="s">
        <v>225</v>
      </c>
      <c r="C119" s="60" t="n">
        <f aca="false">SUM('111'!C119+'101'!C119+'209'!C119+[1]Hoja4!C119+[2]ING!C119+'[3]101'!C119)</f>
        <v>320509.791</v>
      </c>
      <c r="D119" s="36" t="n">
        <f aca="false">SUM('111'!D119+'101'!D119+'209'!D119+[1]Hoja4!D119+[2]ING!D119+'[3]101'!D119)</f>
        <v>0</v>
      </c>
      <c r="E119" s="36" t="n">
        <f aca="false">SUM(C119:D119)</f>
        <v>320509.791</v>
      </c>
      <c r="F119" s="37" t="n">
        <f aca="false">IF(OR(E119=0,E$296=0),0,E119/E$296)*100</f>
        <v>0.0039345881074282</v>
      </c>
      <c r="G119" s="61" t="n">
        <f aca="false">SUM('111'!G119+'101'!G119+'209'!G119+[1]Hoja4!G119+[2]ING!G119+'[3]101'!G119)</f>
        <v>58398.945</v>
      </c>
      <c r="H119" s="38" t="n">
        <f aca="false">IF(OR(G119=0,E119=0),0,G119/E119)*100</f>
        <v>18.2206430629759</v>
      </c>
      <c r="I119" s="39" t="n">
        <f aca="false">SUM(E119-G119)</f>
        <v>262110.846</v>
      </c>
      <c r="J119" s="55"/>
      <c r="K119" s="21"/>
    </row>
    <row r="120" customFormat="false" ht="12.75" hidden="false" customHeight="false" outlineLevel="0" collapsed="false">
      <c r="A120" s="32" t="s">
        <v>226</v>
      </c>
      <c r="B120" s="33" t="s">
        <v>227</v>
      </c>
      <c r="C120" s="60" t="n">
        <f aca="false">SUM('111'!C120+'101'!C120+'209'!C120+[1]Hoja4!C120+[2]ING!C120+'[3]101'!C120)</f>
        <v>60069906.574</v>
      </c>
      <c r="D120" s="36" t="n">
        <f aca="false">SUM('111'!D120+'101'!D120+'209'!D120+[1]Hoja4!D120+[2]ING!D120+'[3]101'!D120)</f>
        <v>0</v>
      </c>
      <c r="E120" s="36" t="n">
        <f aca="false">SUM(C120:D120)</f>
        <v>60069906.574</v>
      </c>
      <c r="F120" s="37" t="n">
        <f aca="false">IF(OR(E120=0,E$296=0),0,E120/E$296)*100</f>
        <v>0.737420031016723</v>
      </c>
      <c r="G120" s="61" t="n">
        <f aca="false">SUM('111'!G120+'101'!G120+'209'!G120+[1]Hoja4!G120+[2]ING!G120+'[3]101'!G120)</f>
        <v>33210615.633</v>
      </c>
      <c r="H120" s="38" t="n">
        <f aca="false">IF(OR(G120=0,E120=0),0,G120/E120)*100</f>
        <v>55.286611095504</v>
      </c>
      <c r="I120" s="39" t="n">
        <f aca="false">SUM(E120-G120)</f>
        <v>26859290.941</v>
      </c>
      <c r="J120" s="55"/>
      <c r="K120" s="21"/>
    </row>
    <row r="121" customFormat="false" ht="12.75" hidden="false" customHeight="false" outlineLevel="0" collapsed="false">
      <c r="A121" s="41" t="s">
        <v>228</v>
      </c>
      <c r="B121" s="23" t="s">
        <v>229</v>
      </c>
      <c r="C121" s="56" t="n">
        <f aca="false">SUM(C123:C134)-C126</f>
        <v>42760198.567</v>
      </c>
      <c r="D121" s="24" t="n">
        <f aca="false">SUM(D123:D134)-D126</f>
        <v>0</v>
      </c>
      <c r="E121" s="24" t="n">
        <f aca="false">SUM(C121:D121)</f>
        <v>42760198.567</v>
      </c>
      <c r="F121" s="25" t="n">
        <f aca="false">IF(OR(E121=0,E$296=0),0,E121/E$296)*100</f>
        <v>0.524925520147329</v>
      </c>
      <c r="G121" s="30" t="n">
        <f aca="false">SUM(G123:G134)-G126</f>
        <v>29936572.941</v>
      </c>
      <c r="H121" s="26" t="n">
        <f aca="false">IF(OR(G121=0,E121=0),0,G121/E121)*100</f>
        <v>70.0103693253273</v>
      </c>
      <c r="I121" s="27" t="n">
        <f aca="false">SUM(E121-G121)</f>
        <v>12823625.626</v>
      </c>
      <c r="J121" s="55"/>
      <c r="K121" s="21"/>
    </row>
    <row r="122" customFormat="false" ht="12.75" hidden="false" customHeight="false" outlineLevel="0" collapsed="false">
      <c r="A122" s="32" t="s">
        <v>230</v>
      </c>
      <c r="B122" s="33" t="s">
        <v>231</v>
      </c>
      <c r="C122" s="62" t="n">
        <f aca="false">SUM(C123:C124)</f>
        <v>17969587.516</v>
      </c>
      <c r="D122" s="35" t="n">
        <f aca="false">SUM(D123:D124)</f>
        <v>0</v>
      </c>
      <c r="E122" s="36" t="n">
        <f aca="false">SUM(C122:D122)</f>
        <v>17969587.516</v>
      </c>
      <c r="F122" s="37" t="n">
        <f aca="false">IF(OR(E122=0,E$296=0),0,E122/E$296)*100</f>
        <v>0.220595212131426</v>
      </c>
      <c r="G122" s="63" t="n">
        <f aca="false">SUM(G123:G124)</f>
        <v>7954296.7</v>
      </c>
      <c r="H122" s="38" t="n">
        <f aca="false">IF(OR(G122=0,E122=0),0,G122/E122)*100</f>
        <v>44.2653271418587</v>
      </c>
      <c r="I122" s="39" t="n">
        <f aca="false">SUM(E122-G122)</f>
        <v>10015290.816</v>
      </c>
      <c r="J122" s="55"/>
      <c r="K122" s="21"/>
    </row>
    <row r="123" customFormat="false" ht="12.75" hidden="false" customHeight="false" outlineLevel="0" collapsed="false">
      <c r="A123" s="32" t="s">
        <v>232</v>
      </c>
      <c r="B123" s="33" t="s">
        <v>233</v>
      </c>
      <c r="C123" s="60" t="n">
        <f aca="false">SUM('111'!C123+'101'!C123+'209'!C123+[1]Hoja4!C123+[2]ING!C123+'[3]101'!C123)</f>
        <v>17969587.516</v>
      </c>
      <c r="D123" s="36" t="n">
        <f aca="false">SUM('111'!D123+'101'!D123+'209'!D123+[1]Hoja4!D123+[2]ING!D123+'[3]101'!D123)</f>
        <v>0</v>
      </c>
      <c r="E123" s="36" t="n">
        <f aca="false">SUM(C123:D123)</f>
        <v>17969587.516</v>
      </c>
      <c r="F123" s="37" t="n">
        <f aca="false">IF(OR(E123=0,E$296=0),0,E123/E$296)*100</f>
        <v>0.220595212131426</v>
      </c>
      <c r="G123" s="61" t="n">
        <f aca="false">SUM('111'!G123+'101'!G123+'209'!G123+[1]Hoja4!G123+[2]ING!G123+'[3]101'!G123)</f>
        <v>7954296.7</v>
      </c>
      <c r="H123" s="38" t="n">
        <f aca="false">IF(OR(G123=0,E123=0),0,G123/E123)*100</f>
        <v>44.2653271418587</v>
      </c>
      <c r="I123" s="39" t="n">
        <f aca="false">SUM(E123-G123)</f>
        <v>10015290.816</v>
      </c>
      <c r="J123" s="55"/>
      <c r="K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60" t="n">
        <f aca="false">SUM('111'!C124+'101'!C124+'209'!C124+[1]Hoja4!C124+[2]ING!C124+'[3]101'!C124)</f>
        <v>0</v>
      </c>
      <c r="D124" s="36" t="n">
        <f aca="false">SUM('111'!D124+'101'!D124+'209'!D124+[1]Hoja4!D124+[2]ING!D124+'[3]101'!D124)</f>
        <v>0</v>
      </c>
      <c r="E124" s="36" t="n">
        <f aca="false">SUM(C124:D124)</f>
        <v>0</v>
      </c>
      <c r="F124" s="37" t="n">
        <f aca="false">IF(OR(E124=0,E$296=0),0,E124/E$296)*100</f>
        <v>0</v>
      </c>
      <c r="G124" s="61" t="n">
        <f aca="false">SUM('111'!G124+'101'!G124+'209'!G124+[1]Hoja4!G124+[2]ING!G124+'[3]101'!G124)</f>
        <v>0</v>
      </c>
      <c r="H124" s="38" t="n">
        <f aca="false">IF(OR(G124=0,E124=0),0,G124/E124)*100</f>
        <v>0</v>
      </c>
      <c r="I124" s="39" t="n">
        <f aca="false">SUM(E124-G124)</f>
        <v>0</v>
      </c>
      <c r="J124" s="55"/>
      <c r="K124" s="21"/>
    </row>
    <row r="125" customFormat="false" ht="12.75" hidden="false" customHeight="false" outlineLevel="0" collapsed="false">
      <c r="A125" s="32" t="s">
        <v>236</v>
      </c>
      <c r="B125" s="33" t="s">
        <v>237</v>
      </c>
      <c r="C125" s="60" t="n">
        <f aca="false">SUM('111'!C125+'101'!C125+'209'!C125+[1]Hoja4!C125+[2]ING!C125+'[3]101'!C125)</f>
        <v>706478.893</v>
      </c>
      <c r="D125" s="36" t="n">
        <f aca="false">SUM('111'!D125+'101'!D125+'209'!D125+[1]Hoja4!D125+[2]ING!D125+'[3]101'!D125)</f>
        <v>0</v>
      </c>
      <c r="E125" s="36" t="n">
        <f aca="false">SUM(C125:D125)</f>
        <v>706478.893</v>
      </c>
      <c r="F125" s="37" t="n">
        <f aca="false">IF(OR(E125=0,E$296=0),0,E125/E$296)*100</f>
        <v>0.00867275674129668</v>
      </c>
      <c r="G125" s="61" t="n">
        <f aca="false">SUM('111'!G125+'101'!G125+'209'!G125+[1]Hoja4!G125+[2]ING!G125+'[3]101'!G125)</f>
        <v>394213.457</v>
      </c>
      <c r="H125" s="38" t="n">
        <f aca="false">IF(OR(G125=0,E125=0),0,G125/E125)*100</f>
        <v>55.7997501278499</v>
      </c>
      <c r="I125" s="39" t="n">
        <f aca="false">SUM(E125-G125)</f>
        <v>312265.436</v>
      </c>
      <c r="J125" s="55"/>
      <c r="K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62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63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55"/>
      <c r="K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60" t="n">
        <f aca="false">SUM('111'!C127+'101'!C127+'209'!C127+[1]Hoja4!C127+[2]ING!C127+'[3]101'!C127)</f>
        <v>0</v>
      </c>
      <c r="D127" s="36" t="n">
        <f aca="false">SUM('111'!D127+'101'!D127+'209'!D127+[1]Hoja4!D127+[2]ING!D127+'[3]101'!D127)</f>
        <v>0</v>
      </c>
      <c r="E127" s="36" t="n">
        <f aca="false">SUM(C127:D127)</f>
        <v>0</v>
      </c>
      <c r="F127" s="37" t="n">
        <f aca="false">IF(OR(E127=0,E$296=0),0,E127/E$296)*100</f>
        <v>0</v>
      </c>
      <c r="G127" s="61" t="n">
        <f aca="false">SUM('111'!G127+'101'!G127+'209'!G127+[1]Hoja4!G127+[2]ING!G127+'[3]101'!G127)</f>
        <v>0</v>
      </c>
      <c r="H127" s="38" t="n">
        <f aca="false">IF(OR(G127=0,E127=0),0,G127/E127)*100</f>
        <v>0</v>
      </c>
      <c r="I127" s="39" t="n">
        <f aca="false">SUM(E127-G127)</f>
        <v>0</v>
      </c>
      <c r="J127" s="55"/>
      <c r="K127" s="21"/>
    </row>
    <row r="128" customFormat="false" ht="12.75" hidden="true" customHeight="false" outlineLevel="0" collapsed="false">
      <c r="A128" s="32" t="s">
        <v>242</v>
      </c>
      <c r="B128" s="33" t="s">
        <v>243</v>
      </c>
      <c r="C128" s="60" t="n">
        <f aca="false">SUM('111'!C128+'101'!C128+'209'!C128+[1]Hoja4!C128+[2]ING!C128+'[3]101'!C128)</f>
        <v>0</v>
      </c>
      <c r="D128" s="36" t="n">
        <f aca="false">SUM('111'!D128+'101'!D128+'209'!D128+[1]Hoja4!D128+[2]ING!D128+'[3]101'!D128)</f>
        <v>0</v>
      </c>
      <c r="E128" s="36" t="n">
        <f aca="false">SUM(C128:D128)</f>
        <v>0</v>
      </c>
      <c r="F128" s="37" t="n">
        <f aca="false">IF(OR(E128=0,E$296=0),0,E128/E$296)*100</f>
        <v>0</v>
      </c>
      <c r="G128" s="61" t="n">
        <f aca="false">SUM('111'!G128+'101'!G128+'209'!G128+[1]Hoja4!G128+[2]ING!G128+'[3]101'!G128)</f>
        <v>0</v>
      </c>
      <c r="H128" s="38" t="n">
        <f aca="false">IF(OR(G128=0,E128=0),0,G128/E128)*100</f>
        <v>0</v>
      </c>
      <c r="I128" s="39" t="n">
        <f aca="false">SUM(E128-G128)</f>
        <v>0</v>
      </c>
      <c r="J128" s="55"/>
      <c r="K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60" t="n">
        <f aca="false">SUM('111'!C129+'101'!C129+'209'!C129+[1]Hoja4!C129+[2]ING!C129+'[3]101'!C129)</f>
        <v>0</v>
      </c>
      <c r="D129" s="36" t="n">
        <f aca="false">SUM('111'!D129+'101'!D129+'209'!D129+[1]Hoja4!D129+[2]ING!D129+'[3]101'!D129)</f>
        <v>0</v>
      </c>
      <c r="E129" s="36" t="n">
        <f aca="false">SUM(C129:D129)</f>
        <v>0</v>
      </c>
      <c r="F129" s="37" t="n">
        <f aca="false">IF(OR(E129=0,E$296=0),0,E129/E$296)*100</f>
        <v>0</v>
      </c>
      <c r="G129" s="61" t="n">
        <f aca="false">SUM('111'!G129+'101'!G129+'209'!G129+[1]Hoja4!G129+[2]ING!G129+'[3]101'!G129)</f>
        <v>0</v>
      </c>
      <c r="H129" s="38" t="n">
        <f aca="false">IF(OR(G129=0,E129=0),0,G129/E129)*100</f>
        <v>0</v>
      </c>
      <c r="I129" s="39" t="n">
        <f aca="false">SUM(E129-G129)</f>
        <v>0</v>
      </c>
      <c r="J129" s="55"/>
      <c r="K129" s="21"/>
    </row>
    <row r="130" customFormat="false" ht="24" hidden="false" customHeight="false" outlineLevel="0" collapsed="false">
      <c r="A130" s="32" t="s">
        <v>246</v>
      </c>
      <c r="B130" s="33" t="s">
        <v>247</v>
      </c>
      <c r="C130" s="60" t="n">
        <f aca="false">SUM('111'!C130+'101'!C130+'209'!C130+[1]Hoja4!C130+[2]ING!C130+'[3]101'!C130)</f>
        <v>1100000</v>
      </c>
      <c r="D130" s="36" t="n">
        <f aca="false">SUM('111'!D130+'101'!D130+'209'!D130+[1]Hoja4!D130+[2]ING!D130+'[3]101'!D130)</f>
        <v>0</v>
      </c>
      <c r="E130" s="36" t="n">
        <f aca="false">SUM(C130:D130)</f>
        <v>1100000</v>
      </c>
      <c r="F130" s="37" t="n">
        <f aca="false">IF(OR(E130=0,E$296=0),0,E130/E$296)*100</f>
        <v>0.0135036340221227</v>
      </c>
      <c r="G130" s="61" t="n">
        <f aca="false">SUM('111'!G130+'101'!G130+'209'!G130+[1]Hoja4!G130+[2]ING!G130+'[3]101'!G130)</f>
        <v>966604.463</v>
      </c>
      <c r="H130" s="38" t="n">
        <f aca="false">IF(OR(G130=0,E130=0),0,G130/E130)*100</f>
        <v>87.873133</v>
      </c>
      <c r="I130" s="39" t="n">
        <f aca="false">SUM(E130-G130)</f>
        <v>133395.537</v>
      </c>
      <c r="J130" s="55"/>
      <c r="K130" s="21"/>
    </row>
    <row r="131" customFormat="false" ht="24" hidden="false" customHeight="false" outlineLevel="0" collapsed="false">
      <c r="A131" s="32" t="s">
        <v>248</v>
      </c>
      <c r="B131" s="33" t="s">
        <v>249</v>
      </c>
      <c r="C131" s="60" t="n">
        <f aca="false">SUM('111'!C131+'101'!C131+'209'!C131+[1]Hoja4!C131+[2]ING!C131+'[3]101'!C131)</f>
        <v>7056756.754</v>
      </c>
      <c r="D131" s="36" t="n">
        <f aca="false">SUM('111'!D131+'101'!D131+'209'!D131+[1]Hoja4!D131+[2]ING!D131+'[3]101'!D131)</f>
        <v>0</v>
      </c>
      <c r="E131" s="36" t="n">
        <f aca="false">SUM(C131:D131)</f>
        <v>7056756.754</v>
      </c>
      <c r="F131" s="37" t="n">
        <f aca="false">IF(OR(E131=0,E$296=0),0,E131/E$296)*100</f>
        <v>0.086628964171962</v>
      </c>
      <c r="G131" s="61" t="n">
        <f aca="false">SUM('111'!G131+'101'!G131+'209'!G131+[1]Hoja4!G131+[2]ING!G131+'[3]101'!G131)</f>
        <v>6473400.356</v>
      </c>
      <c r="H131" s="38" t="n">
        <f aca="false">IF(OR(G131=0,E131=0),0,G131/E131)*100</f>
        <v>91.7333639469812</v>
      </c>
      <c r="I131" s="39" t="n">
        <f aca="false">SUM(E131-G131)</f>
        <v>583356.398</v>
      </c>
      <c r="J131" s="55"/>
      <c r="K131" s="21"/>
    </row>
    <row r="132" customFormat="false" ht="24" hidden="false" customHeight="false" outlineLevel="0" collapsed="false">
      <c r="A132" s="32" t="s">
        <v>250</v>
      </c>
      <c r="B132" s="33" t="s">
        <v>251</v>
      </c>
      <c r="C132" s="60" t="n">
        <f aca="false">SUM('111'!C132+'101'!C132+'209'!C132+[1]Hoja4!C132+[2]ING!C132+'[3]101'!C132)</f>
        <v>4197375.404</v>
      </c>
      <c r="D132" s="36" t="n">
        <f aca="false">SUM('111'!D132+'101'!D132+'209'!D132+[1]Hoja4!D132+[2]ING!D132+'[3]101'!D132)</f>
        <v>0</v>
      </c>
      <c r="E132" s="36" t="n">
        <f aca="false">SUM(C132:D132)</f>
        <v>4197375.404</v>
      </c>
      <c r="F132" s="37" t="n">
        <f aca="false">IF(OR(E132=0,E$296=0),0,E132/E$296)*100</f>
        <v>0.0515271102809775</v>
      </c>
      <c r="G132" s="61" t="n">
        <f aca="false">SUM('111'!G132+'101'!G132+'209'!G132+[1]Hoja4!G132+[2]ING!G132+'[3]101'!G132)</f>
        <v>165885</v>
      </c>
      <c r="H132" s="38" t="n">
        <f aca="false">IF(OR(G132=0,E132=0),0,G132/E132)*100</f>
        <v>3.95211254732935</v>
      </c>
      <c r="I132" s="39" t="n">
        <f aca="false">SUM(E132-G132)</f>
        <v>4031490.404</v>
      </c>
      <c r="J132" s="55"/>
      <c r="K132" s="21"/>
    </row>
    <row r="133" customFormat="false" ht="12.75" hidden="false" customHeight="false" outlineLevel="0" collapsed="false">
      <c r="A133" s="32" t="s">
        <v>252</v>
      </c>
      <c r="B133" s="33" t="s">
        <v>253</v>
      </c>
      <c r="C133" s="60" t="n">
        <f aca="false">SUM('111'!C133+'101'!C133+'209'!C133+[1]Hoja4!C133+[2]ING!C133+'[3]101'!C133)</f>
        <v>11730000</v>
      </c>
      <c r="D133" s="36" t="n">
        <f aca="false">SUM('111'!D133+'101'!D133+'209'!D133+[1]Hoja4!D133+[2]ING!D133+'[3]101'!D133)</f>
        <v>0</v>
      </c>
      <c r="E133" s="36" t="n">
        <f aca="false">SUM(C133:D133)</f>
        <v>11730000</v>
      </c>
      <c r="F133" s="37" t="n">
        <f aca="false">IF(OR(E133=0,E$296=0),0,E133/E$296)*100</f>
        <v>0.143997842799544</v>
      </c>
      <c r="G133" s="61" t="n">
        <f aca="false">SUM('111'!G133+'101'!G133+'209'!G133+[1]Hoja4!G133+[2]ING!G133+'[3]101'!G133)</f>
        <v>13982172.965</v>
      </c>
      <c r="H133" s="38" t="n">
        <f aca="false">IF(OR(G133=0,E133=0),0,G133/E133)*100</f>
        <v>119.200110528559</v>
      </c>
      <c r="I133" s="39" t="n">
        <f aca="false">SUM(E133-G133)</f>
        <v>-2252172.965</v>
      </c>
      <c r="J133" s="55"/>
      <c r="K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60" t="n">
        <f aca="false">SUM('111'!C134+'101'!C134+'209'!C134+[1]Hoja4!C134+[2]ING!C134+'[3]101'!C134)</f>
        <v>0</v>
      </c>
      <c r="D134" s="36" t="n">
        <f aca="false">SUM('111'!D134+'101'!D134+'209'!D134+[1]Hoja4!D134+[2]ING!D134+'[3]101'!D134)</f>
        <v>0</v>
      </c>
      <c r="E134" s="36" t="n">
        <f aca="false">SUM(C134:D134)</f>
        <v>0</v>
      </c>
      <c r="F134" s="37" t="n">
        <f aca="false">IF(OR(E134=0,E$296=0),0,E134/E$296)*100</f>
        <v>0</v>
      </c>
      <c r="G134" s="61" t="n">
        <f aca="false">SUM('111'!G134+'101'!G134+'209'!G134+[1]Hoja4!G134+[2]ING!G134+'[3]101'!G134)</f>
        <v>0</v>
      </c>
      <c r="H134" s="38" t="n">
        <f aca="false">IF(OR(G134=0,E134=0),0,G134/E134)*100</f>
        <v>0</v>
      </c>
      <c r="I134" s="39" t="n">
        <f aca="false">SUM(E134-G134)</f>
        <v>0</v>
      </c>
      <c r="J134" s="55"/>
      <c r="K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56" t="n">
        <f aca="false">SUM(C136:C159)-C146-C150-C156</f>
        <v>190822098.365</v>
      </c>
      <c r="D135" s="24" t="n">
        <f aca="false">SUM(D136:D159)-D146-D150-D156</f>
        <v>0</v>
      </c>
      <c r="E135" s="24" t="n">
        <f aca="false">SUM(C135:D135)</f>
        <v>190822098.365</v>
      </c>
      <c r="F135" s="25" t="n">
        <f aca="false">IF(OR(E135=0,E$296=0),0,E135/E$296)*100</f>
        <v>2.34253798150405</v>
      </c>
      <c r="G135" s="30" t="n">
        <f aca="false">SUM(G136:G159)-G146-G150-G156</f>
        <v>152518980.757</v>
      </c>
      <c r="H135" s="26" t="n">
        <f aca="false">IF(OR(G135=0,E135=0),0,G135/E135)*100</f>
        <v>79.9273155802245</v>
      </c>
      <c r="I135" s="27" t="n">
        <f aca="false">SUM(E135-G135)</f>
        <v>38303117.608</v>
      </c>
      <c r="J135" s="55"/>
      <c r="K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60" t="n">
        <f aca="false">SUM('111'!C136+'101'!C136+'209'!C136+[1]Hoja4!C136+[2]ING!C136+'[3]101'!C136)</f>
        <v>31483821.655</v>
      </c>
      <c r="D136" s="36" t="n">
        <f aca="false">SUM('111'!D136+'101'!D136+'209'!D136+[1]Hoja4!D136+[2]ING!D136+'[3]101'!D136)</f>
        <v>0</v>
      </c>
      <c r="E136" s="36" t="n">
        <f aca="false">SUM(C136:D136)</f>
        <v>31483821.655</v>
      </c>
      <c r="F136" s="37" t="n">
        <f aca="false">IF(OR(E136=0,E$296=0),0,E136/E$296)*100</f>
        <v>0.386496368406273</v>
      </c>
      <c r="G136" s="61" t="n">
        <f aca="false">SUM('111'!G136+'101'!G136+'209'!G136+[1]Hoja4!G136+[2]ING!G136+'[3]101'!G136)</f>
        <v>38963626.901</v>
      </c>
      <c r="H136" s="38" t="n">
        <f aca="false">IF(OR(G136=0,E136=0),0,G136/E136)*100</f>
        <v>123.757615349127</v>
      </c>
      <c r="I136" s="39" t="n">
        <f aca="false">SUM(E136-G136)</f>
        <v>-7479805.246</v>
      </c>
      <c r="J136" s="55"/>
      <c r="K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60" t="n">
        <f aca="false">SUM('111'!C137+'101'!C137+'209'!C137+[1]Hoja4!C137+[2]ING!C137+'[3]101'!C137)</f>
        <v>0</v>
      </c>
      <c r="D137" s="36" t="n">
        <f aca="false">SUM('111'!D137+'101'!D137+'209'!D137+[1]Hoja4!D137+[2]ING!D137+'[3]101'!D137)</f>
        <v>0</v>
      </c>
      <c r="E137" s="36" t="n">
        <f aca="false">SUM(C137:D137)</f>
        <v>0</v>
      </c>
      <c r="F137" s="37" t="n">
        <f aca="false">IF(OR(E137=0,E$296=0),0,E137/E$296)*100</f>
        <v>0</v>
      </c>
      <c r="G137" s="61" t="n">
        <f aca="false">SUM('111'!G137+'101'!G137+'209'!G137+[1]Hoja4!G137+[2]ING!G137+'[3]101'!G137)</f>
        <v>0</v>
      </c>
      <c r="H137" s="38" t="n">
        <f aca="false">IF(OR(G137=0,E137=0),0,G137/E137)*100</f>
        <v>0</v>
      </c>
      <c r="I137" s="39" t="n">
        <f aca="false">SUM(E137-G137)</f>
        <v>0</v>
      </c>
      <c r="J137" s="55"/>
      <c r="K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60" t="n">
        <f aca="false">SUM('111'!C138+'101'!C138+'209'!C138+[1]Hoja4!C138+[2]ING!C138+'[3]101'!C138)</f>
        <v>8048989.19</v>
      </c>
      <c r="D138" s="36" t="n">
        <f aca="false">SUM('111'!D138+'101'!D138+'209'!D138+[1]Hoja4!D138+[2]ING!D138+'[3]101'!D138)</f>
        <v>0</v>
      </c>
      <c r="E138" s="36" t="n">
        <f aca="false">SUM(C138:D138)</f>
        <v>8048989.19</v>
      </c>
      <c r="F138" s="37" t="n">
        <f aca="false">IF(OR(E138=0,E$296=0),0,E138/E$296)*100</f>
        <v>0.0988096402452559</v>
      </c>
      <c r="G138" s="61" t="n">
        <f aca="false">SUM('111'!G138+'101'!G138+'209'!G138+[1]Hoja4!G138+[2]ING!G138+'[3]101'!G138)</f>
        <v>8595260.628</v>
      </c>
      <c r="H138" s="38" t="n">
        <f aca="false">IF(OR(G138=0,E138=0),0,G138/E138)*100</f>
        <v>106.786832794839</v>
      </c>
      <c r="I138" s="39" t="n">
        <f aca="false">SUM(E138-G138)</f>
        <v>-546271.438</v>
      </c>
      <c r="J138" s="55"/>
      <c r="K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60" t="n">
        <f aca="false">SUM('111'!C139+'101'!C139+'209'!C139+[1]Hoja4!C139+[2]ING!C139+'[3]101'!C139)</f>
        <v>210087.845</v>
      </c>
      <c r="D139" s="36" t="n">
        <f aca="false">SUM('111'!D139+'101'!D139+'209'!D139+[1]Hoja4!D139+[2]ING!D139+'[3]101'!D139)</f>
        <v>0</v>
      </c>
      <c r="E139" s="36" t="n">
        <f aca="false">SUM(C139:D139)</f>
        <v>210087.845</v>
      </c>
      <c r="F139" s="37" t="n">
        <f aca="false">IF(OR(E139=0,E$296=0),0,E139/E$296)*100</f>
        <v>0.00257904488306948</v>
      </c>
      <c r="G139" s="61" t="n">
        <f aca="false">SUM('111'!G139+'101'!G139+'209'!G139+[1]Hoja4!G139+[2]ING!G139+'[3]101'!G139)</f>
        <v>69227.758</v>
      </c>
      <c r="H139" s="38" t="n">
        <f aca="false">IF(OR(G139=0,E139=0),0,G139/E139)*100</f>
        <v>32.9518149895821</v>
      </c>
      <c r="I139" s="39" t="n">
        <f aca="false">SUM(E139-G139)</f>
        <v>140860.087</v>
      </c>
      <c r="J139" s="55"/>
      <c r="K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60" t="n">
        <f aca="false">SUM('111'!C140+'101'!C140+'209'!C140+[1]Hoja4!C140+[2]ING!C140+'[3]101'!C140)</f>
        <v>83166.325</v>
      </c>
      <c r="D140" s="36" t="n">
        <f aca="false">SUM('111'!D140+'101'!D140+'209'!D140+[1]Hoja4!D140+[2]ING!D140+'[3]101'!D140)</f>
        <v>0</v>
      </c>
      <c r="E140" s="36" t="n">
        <f aca="false">SUM(C140:D140)</f>
        <v>83166.325</v>
      </c>
      <c r="F140" s="37" t="n">
        <f aca="false">IF(OR(E140=0,E$296=0),0,E140/E$296)*100</f>
        <v>0.0010209523779681</v>
      </c>
      <c r="G140" s="61" t="n">
        <f aca="false">SUM('111'!G140+'101'!G140+'209'!G140+[1]Hoja4!G140+[2]ING!G140+'[3]101'!G140)</f>
        <v>172147.753</v>
      </c>
      <c r="H140" s="38" t="n">
        <f aca="false">IF(OR(G140=0,E140=0),0,G140/E140)*100</f>
        <v>206.992136540842</v>
      </c>
      <c r="I140" s="39" t="n">
        <f aca="false">SUM(E140-G140)</f>
        <v>-88981.428</v>
      </c>
      <c r="J140" s="55"/>
      <c r="K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60" t="n">
        <f aca="false">SUM('111'!C141+'101'!C141+'209'!C141+[1]Hoja4!C141+[2]ING!C141+'[3]101'!C141)</f>
        <v>2000000</v>
      </c>
      <c r="D141" s="36" t="n">
        <f aca="false">SUM('111'!D141+'101'!D141+'209'!D141+[1]Hoja4!D141+[2]ING!D141+'[3]101'!D141)</f>
        <v>0</v>
      </c>
      <c r="E141" s="36" t="n">
        <f aca="false">SUM(C141:D141)</f>
        <v>2000000</v>
      </c>
      <c r="F141" s="37" t="n">
        <f aca="false">IF(OR(E141=0,E$296=0),0,E141/E$296)*100</f>
        <v>0.0245520618584048</v>
      </c>
      <c r="G141" s="61" t="n">
        <f aca="false">SUM('111'!G141+'101'!G141+'209'!G141+[1]Hoja4!G141+[2]ING!G141+'[3]101'!G141)</f>
        <v>10742733.409</v>
      </c>
      <c r="H141" s="38" t="n">
        <f aca="false">IF(OR(G141=0,E141=0),0,G141/E141)*100</f>
        <v>537.13667045</v>
      </c>
      <c r="I141" s="39" t="n">
        <f aca="false">SUM(E141-G141)</f>
        <v>-8742733.409</v>
      </c>
      <c r="J141" s="55"/>
      <c r="K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60" t="n">
        <f aca="false">SUM('111'!C142+'101'!C142+'209'!C142+[1]Hoja4!C142+[2]ING!C142+'[3]101'!C142)</f>
        <v>14153265.984</v>
      </c>
      <c r="D142" s="36" t="n">
        <f aca="false">SUM('111'!D142+'101'!D142+'209'!D142+[1]Hoja4!D142+[2]ING!D142+'[3]101'!D142)</f>
        <v>0</v>
      </c>
      <c r="E142" s="36" t="n">
        <f aca="false">SUM(C142:D142)</f>
        <v>14153265.984</v>
      </c>
      <c r="F142" s="37" t="n">
        <f aca="false">IF(OR(E142=0,E$296=0),0,E142/E$296)*100</f>
        <v>0.173745930968812</v>
      </c>
      <c r="G142" s="61" t="n">
        <f aca="false">SUM('111'!G142+'101'!G142+'209'!G142+[1]Hoja4!G142+[2]ING!G142+'[3]101'!G142)</f>
        <v>18206797.604</v>
      </c>
      <c r="H142" s="38" t="n">
        <f aca="false">IF(OR(G142=0,E142=0),0,G142/E142)*100</f>
        <v>128.640256069394</v>
      </c>
      <c r="I142" s="39" t="n">
        <f aca="false">SUM(E142-G142)</f>
        <v>-4053531.62</v>
      </c>
      <c r="J142" s="55"/>
      <c r="K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60" t="n">
        <f aca="false">SUM('111'!C143+'101'!C143+'209'!C143+[1]Hoja4!C143+[2]ING!C143+'[3]101'!C143)</f>
        <v>791142.33</v>
      </c>
      <c r="D143" s="36" t="n">
        <f aca="false">SUM('111'!D143+'101'!D143+'209'!D143+[1]Hoja4!D143+[2]ING!D143+'[3]101'!D143)</f>
        <v>0</v>
      </c>
      <c r="E143" s="36" t="n">
        <f aca="false">SUM(C143:D143)</f>
        <v>791142.33</v>
      </c>
      <c r="F143" s="37" t="n">
        <f aca="false">IF(OR(E143=0,E$296=0),0,E143/E$296)*100</f>
        <v>0.00971208771248126</v>
      </c>
      <c r="G143" s="61" t="n">
        <f aca="false">SUM('111'!G143+'101'!G143+'209'!G143+[1]Hoja4!G143+[2]ING!G143+'[3]101'!G143)</f>
        <v>1620298.038</v>
      </c>
      <c r="H143" s="38" t="n">
        <f aca="false">IF(OR(G143=0,E143=0),0,G143/E143)*100</f>
        <v>204.804872215597</v>
      </c>
      <c r="I143" s="39" t="n">
        <f aca="false">SUM(E143-G143)</f>
        <v>-829155.708</v>
      </c>
      <c r="J143" s="55"/>
      <c r="K143" s="21"/>
    </row>
    <row r="144" customFormat="false" ht="12.75" hidden="false" customHeight="false" outlineLevel="0" collapsed="false">
      <c r="A144" s="32" t="s">
        <v>274</v>
      </c>
      <c r="B144" s="33" t="s">
        <v>275</v>
      </c>
      <c r="C144" s="60" t="n">
        <f aca="false">SUM('111'!C144+'101'!C144+'209'!C144+[1]Hoja4!C144+[2]ING!C144+'[3]101'!C144)</f>
        <v>38635080</v>
      </c>
      <c r="D144" s="36" t="n">
        <f aca="false">SUM('111'!D144+'101'!D144+'209'!D144+[1]Hoja4!D144+[2]ING!D144+'[3]101'!D144)</f>
        <v>0</v>
      </c>
      <c r="E144" s="36" t="n">
        <f aca="false">SUM(C144:D144)</f>
        <v>38635080</v>
      </c>
      <c r="F144" s="37" t="n">
        <f aca="false">IF(OR(E144=0,E$296=0),0,E144/E$296)*100</f>
        <v>0.47428543703221</v>
      </c>
      <c r="G144" s="61" t="n">
        <f aca="false">SUM('111'!G144+'101'!G144+'209'!G144+[1]Hoja4!G144+[2]ING!G144+'[3]101'!G144)</f>
        <v>22286458</v>
      </c>
      <c r="H144" s="38" t="n">
        <f aca="false">IF(OR(G144=0,E144=0),0,G144/E144)*100</f>
        <v>57.6845136596068</v>
      </c>
      <c r="I144" s="39" t="n">
        <f aca="false">SUM(E144-G144)</f>
        <v>16348622</v>
      </c>
      <c r="J144" s="55"/>
      <c r="K144" s="21"/>
    </row>
    <row r="145" customFormat="false" ht="12.75" hidden="false" customHeight="false" outlineLevel="0" collapsed="false">
      <c r="A145" s="32" t="s">
        <v>276</v>
      </c>
      <c r="B145" s="33" t="s">
        <v>277</v>
      </c>
      <c r="C145" s="60" t="n">
        <f aca="false">SUM('111'!C145+'101'!C145+'209'!C145+[1]Hoja4!C145+[2]ING!C145+'[3]101'!C145)</f>
        <v>16031950</v>
      </c>
      <c r="D145" s="36" t="n">
        <f aca="false">SUM('111'!D145+'101'!D145+'209'!D145+[1]Hoja4!D145+[2]ING!D145+'[3]101'!D145)</f>
        <v>0</v>
      </c>
      <c r="E145" s="36" t="n">
        <f aca="false">SUM(C145:D145)</f>
        <v>16031950</v>
      </c>
      <c r="F145" s="37" t="n">
        <f aca="false">IF(OR(E145=0,E$296=0),0,E145/E$296)*100</f>
        <v>0.196808714055427</v>
      </c>
      <c r="G145" s="61" t="n">
        <f aca="false">SUM('111'!G145+'101'!G145+'209'!G145+[1]Hoja4!G145+[2]ING!G145+'[3]101'!G145)</f>
        <v>7570109.51</v>
      </c>
      <c r="H145" s="38" t="n">
        <f aca="false">IF(OR(G145=0,E145=0),0,G145/E145)*100</f>
        <v>47.2188942081281</v>
      </c>
      <c r="I145" s="39" t="n">
        <f aca="false">SUM(E145-G145)</f>
        <v>8461840.49</v>
      </c>
      <c r="J145" s="55"/>
      <c r="K145" s="21"/>
    </row>
    <row r="146" customFormat="false" ht="12.75" hidden="false" customHeight="false" outlineLevel="0" collapsed="false">
      <c r="A146" s="32" t="s">
        <v>278</v>
      </c>
      <c r="B146" s="33" t="s">
        <v>279</v>
      </c>
      <c r="C146" s="62" t="n">
        <f aca="false">SUM(C147:C148)</f>
        <v>25315640</v>
      </c>
      <c r="D146" s="35" t="n">
        <f aca="false">SUM(D147:D148)</f>
        <v>0</v>
      </c>
      <c r="E146" s="36" t="n">
        <f aca="false">SUM(C146:D146)</f>
        <v>25315640</v>
      </c>
      <c r="F146" s="37" t="n">
        <f aca="false">IF(OR(E146=0,E$296=0),0,E146/E$296)*100</f>
        <v>0.310775579632554</v>
      </c>
      <c r="G146" s="63" t="n">
        <f aca="false">SUM(G147:G148)</f>
        <v>6227162.261</v>
      </c>
      <c r="H146" s="38" t="n">
        <f aca="false">IF(OR(G146=0,E146=0),0,G146/E146)*100</f>
        <v>24.5980834811998</v>
      </c>
      <c r="I146" s="39" t="n">
        <f aca="false">SUM(E146-G146)</f>
        <v>19088477.739</v>
      </c>
      <c r="J146" s="55"/>
      <c r="K146" s="21"/>
    </row>
    <row r="147" customFormat="false" ht="12.75" hidden="false" customHeight="false" outlineLevel="0" collapsed="false">
      <c r="A147" s="32" t="s">
        <v>280</v>
      </c>
      <c r="B147" s="33" t="s">
        <v>281</v>
      </c>
      <c r="C147" s="60" t="n">
        <f aca="false">SUM('111'!C147+'101'!C147+'209'!C147+[1]Hoja4!C147+[2]ING!C147+'[3]101'!C147)</f>
        <v>22568950</v>
      </c>
      <c r="D147" s="36" t="n">
        <f aca="false">SUM('111'!D147+'101'!D147+'209'!D147+[1]Hoja4!D147+[2]ING!D147+'[3]101'!D147)</f>
        <v>0</v>
      </c>
      <c r="E147" s="36" t="n">
        <f aca="false">SUM(C147:D147)</f>
        <v>22568950</v>
      </c>
      <c r="F147" s="37" t="n">
        <f aca="false">IF(OR(E147=0,E$296=0),0,E147/E$296)*100</f>
        <v>0.277057128239623</v>
      </c>
      <c r="G147" s="61" t="n">
        <f aca="false">SUM('111'!G147+'101'!G147+'209'!G147+[1]Hoja4!G147+[2]ING!G147+'[3]101'!G147)</f>
        <v>4734774.513</v>
      </c>
      <c r="H147" s="38" t="n">
        <f aca="false">IF(OR(G147=0,E147=0),0,G147/E147)*100</f>
        <v>20.9791528316559</v>
      </c>
      <c r="I147" s="39" t="n">
        <f aca="false">SUM(E147-G147)</f>
        <v>17834175.487</v>
      </c>
      <c r="J147" s="55"/>
      <c r="K147" s="21"/>
    </row>
    <row r="148" customFormat="false" ht="12.75" hidden="false" customHeight="false" outlineLevel="0" collapsed="false">
      <c r="A148" s="32" t="s">
        <v>282</v>
      </c>
      <c r="B148" s="33" t="s">
        <v>283</v>
      </c>
      <c r="C148" s="60" t="n">
        <f aca="false">SUM('111'!C148+'101'!C148+'209'!C148+[1]Hoja4!C148+[2]ING!C148+'[3]101'!C148)</f>
        <v>2746690</v>
      </c>
      <c r="D148" s="36" t="n">
        <f aca="false">SUM('111'!D148+'101'!D148+'209'!D148+[1]Hoja4!D148+[2]ING!D148+'[3]101'!D148)</f>
        <v>0</v>
      </c>
      <c r="E148" s="36" t="n">
        <f aca="false">SUM(C148:D148)</f>
        <v>2746690</v>
      </c>
      <c r="F148" s="37" t="n">
        <f aca="false">IF(OR(E148=0,E$296=0),0,E148/E$296)*100</f>
        <v>0.033718451392931</v>
      </c>
      <c r="G148" s="61" t="n">
        <f aca="false">SUM('111'!G148+'101'!G148+'209'!G148+[1]Hoja4!G148+[2]ING!G148+'[3]101'!G148)</f>
        <v>1492387.748</v>
      </c>
      <c r="H148" s="38" t="n">
        <f aca="false">IF(OR(G148=0,E148=0),0,G148/E148)*100</f>
        <v>54.3340438127346</v>
      </c>
      <c r="I148" s="39" t="n">
        <f aca="false">SUM(E148-G148)</f>
        <v>1254302.252</v>
      </c>
      <c r="J148" s="55"/>
      <c r="K148" s="21"/>
    </row>
    <row r="149" customFormat="false" ht="24" hidden="false" customHeight="false" outlineLevel="0" collapsed="false">
      <c r="A149" s="32" t="s">
        <v>284</v>
      </c>
      <c r="B149" s="33" t="s">
        <v>285</v>
      </c>
      <c r="C149" s="60" t="n">
        <f aca="false">SUM('111'!C149+'101'!C149+'209'!C149+[1]Hoja4!C149+[2]ING!C149+'[3]101'!C149)</f>
        <v>33741500</v>
      </c>
      <c r="D149" s="36" t="n">
        <f aca="false">SUM('111'!D149+'101'!D149+'209'!D149+[1]Hoja4!D149+[2]ING!D149+'[3]101'!D149)</f>
        <v>0</v>
      </c>
      <c r="E149" s="36" t="n">
        <f aca="false">SUM(C149:D149)</f>
        <v>33741500</v>
      </c>
      <c r="F149" s="37" t="n">
        <f aca="false">IF(OR(E149=0,E$296=0),0,E149/E$296)*100</f>
        <v>0.414211697597683</v>
      </c>
      <c r="G149" s="61" t="n">
        <f aca="false">SUM('111'!G149+'101'!G149+'209'!G149+[1]Hoja4!G149+[2]ING!G149+'[3]101'!G149)</f>
        <v>20411703.216</v>
      </c>
      <c r="H149" s="38" t="n">
        <f aca="false">IF(OR(G149=0,E149=0),0,G149/E149)*100</f>
        <v>60.4943562556496</v>
      </c>
      <c r="I149" s="39" t="n">
        <f aca="false">SUM(E149-G149)</f>
        <v>13329796.784</v>
      </c>
      <c r="J149" s="55"/>
      <c r="K149" s="21"/>
    </row>
    <row r="150" customFormat="false" ht="12.75" hidden="false" customHeight="false" outlineLevel="0" collapsed="false">
      <c r="A150" s="32" t="s">
        <v>286</v>
      </c>
      <c r="B150" s="33" t="s">
        <v>287</v>
      </c>
      <c r="C150" s="62" t="n">
        <f aca="false">SUM(C151:C153)</f>
        <v>9645400</v>
      </c>
      <c r="D150" s="35" t="n">
        <f aca="false">SUM(D151:D153)</f>
        <v>0</v>
      </c>
      <c r="E150" s="36" t="n">
        <f aca="false">SUM(C150:D150)</f>
        <v>9645400</v>
      </c>
      <c r="F150" s="37" t="n">
        <f aca="false">IF(OR(E150=0,E$296=0),0,E150/E$296)*100</f>
        <v>0.118407228724529</v>
      </c>
      <c r="G150" s="63" t="n">
        <f aca="false">SUM(G151:G153)</f>
        <v>9155487.548</v>
      </c>
      <c r="H150" s="38" t="n">
        <f aca="false">IF(OR(G150=0,E150=0),0,G150/E150)*100</f>
        <v>94.9207658365646</v>
      </c>
      <c r="I150" s="39" t="n">
        <f aca="false">SUM(E150-G150)</f>
        <v>489912.452</v>
      </c>
      <c r="J150" s="55"/>
      <c r="K150" s="21"/>
    </row>
    <row r="151" customFormat="false" ht="12.75" hidden="false" customHeight="false" outlineLevel="0" collapsed="false">
      <c r="A151" s="40" t="n">
        <v>212061301</v>
      </c>
      <c r="B151" s="33" t="s">
        <v>288</v>
      </c>
      <c r="C151" s="60" t="n">
        <f aca="false">SUM('111'!C151+'101'!C151+'209'!C151+[1]Hoja4!C151+[2]ING!C151+'[3]101'!C151)</f>
        <v>9610400</v>
      </c>
      <c r="D151" s="36" t="n">
        <f aca="false">SUM('111'!D151+'101'!D151+'209'!D151+[1]Hoja4!D151+[2]ING!D151+'[3]101'!D151)</f>
        <v>0</v>
      </c>
      <c r="E151" s="36" t="n">
        <f aca="false">SUM(C151:D151)</f>
        <v>9610400</v>
      </c>
      <c r="F151" s="37" t="n">
        <f aca="false">IF(OR(E151=0,E$296=0),0,E151/E$296)*100</f>
        <v>0.117977567642007</v>
      </c>
      <c r="G151" s="61" t="n">
        <f aca="false">SUM('111'!G151+'101'!G151+'209'!G151+[1]Hoja4!G151+[2]ING!G151+'[3]101'!G151)</f>
        <v>9093778.788</v>
      </c>
      <c r="H151" s="38" t="n">
        <f aca="false">IF(OR(G151=0,E151=0),0,G151/E151)*100</f>
        <v>94.6243526596188</v>
      </c>
      <c r="I151" s="39" t="n">
        <f aca="false">SUM(E151-G151)</f>
        <v>516621.211999999</v>
      </c>
      <c r="J151" s="55"/>
      <c r="K151" s="21"/>
    </row>
    <row r="152" customFormat="false" ht="12.75" hidden="false" customHeight="false" outlineLevel="0" collapsed="false">
      <c r="A152" s="40" t="n">
        <v>212061302</v>
      </c>
      <c r="B152" s="33" t="s">
        <v>289</v>
      </c>
      <c r="C152" s="60" t="n">
        <f aca="false">SUM('111'!C152+'101'!C152+'209'!C152+[1]Hoja4!C152+[2]ING!C152+'[3]101'!C152)</f>
        <v>35000</v>
      </c>
      <c r="D152" s="36" t="n">
        <f aca="false">SUM('111'!D152+'101'!D152+'209'!D152+[1]Hoja4!D152+[2]ING!D152+'[3]101'!D152)</f>
        <v>0</v>
      </c>
      <c r="E152" s="36" t="n">
        <f aca="false">SUM(C152:D152)</f>
        <v>35000</v>
      </c>
      <c r="F152" s="37" t="n">
        <f aca="false">IF(OR(E152=0,E$296=0),0,E152/E$296)*100</f>
        <v>0.000429661082522084</v>
      </c>
      <c r="G152" s="61" t="n">
        <f aca="false">SUM('111'!G152+'101'!G152+'209'!G152+[1]Hoja4!G152+[2]ING!G152+'[3]101'!G152)</f>
        <v>61708.76</v>
      </c>
      <c r="H152" s="38" t="n">
        <f aca="false">IF(OR(G152=0,E152=0),0,G152/E152)*100</f>
        <v>176.310742857143</v>
      </c>
      <c r="I152" s="39" t="n">
        <f aca="false">SUM(E152-G152)</f>
        <v>-26708.76</v>
      </c>
      <c r="J152" s="55"/>
      <c r="K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60" t="n">
        <f aca="false">SUM('111'!C153+'101'!C153+'209'!C153+[1]Hoja4!C153+[2]ING!C153+'[3]101'!C153)</f>
        <v>0</v>
      </c>
      <c r="D153" s="36" t="n">
        <f aca="false">SUM('111'!D153+'101'!D153+'209'!D153+[1]Hoja4!D153+[2]ING!D153+'[3]101'!D153)</f>
        <v>0</v>
      </c>
      <c r="E153" s="36" t="n">
        <f aca="false">SUM(C153:D153)</f>
        <v>0</v>
      </c>
      <c r="F153" s="37" t="n">
        <f aca="false">IF(OR(E153=0,E$296=0),0,E153/E$296)*100</f>
        <v>0</v>
      </c>
      <c r="G153" s="61" t="n">
        <f aca="false">SUM('111'!G153+'101'!G153+'209'!G153+[1]Hoja4!G153+[2]ING!G153+'[3]101'!G153)</f>
        <v>0</v>
      </c>
      <c r="H153" s="38" t="n">
        <f aca="false">IF(OR(G153=0,E153=0),0,G153/E153)*100</f>
        <v>0</v>
      </c>
      <c r="I153" s="39" t="n">
        <f aca="false">SUM(E153-G153)</f>
        <v>0</v>
      </c>
      <c r="J153" s="55"/>
      <c r="K153" s="21"/>
    </row>
    <row r="154" customFormat="false" ht="12.75" hidden="false" customHeight="false" outlineLevel="0" collapsed="false">
      <c r="A154" s="32" t="s">
        <v>292</v>
      </c>
      <c r="B154" s="33" t="s">
        <v>293</v>
      </c>
      <c r="C154" s="60" t="n">
        <f aca="false">SUM('111'!C154+'101'!C154+'209'!C154+[1]Hoja4!C154+[2]ING!C154+'[3]101'!C154)</f>
        <v>9500000</v>
      </c>
      <c r="D154" s="36" t="n">
        <f aca="false">SUM('111'!D154+'101'!D154+'209'!D154+[1]Hoja4!D154+[2]ING!D154+'[3]101'!D154)</f>
        <v>0</v>
      </c>
      <c r="E154" s="36" t="n">
        <f aca="false">SUM(C154:D154)</f>
        <v>9500000</v>
      </c>
      <c r="F154" s="37" t="n">
        <f aca="false">IF(OR(E154=0,E$296=0),0,E154/E$296)*100</f>
        <v>0.116622293827423</v>
      </c>
      <c r="G154" s="61" t="n">
        <f aca="false">SUM('111'!G154+'101'!G154+'209'!G154+[1]Hoja4!G154+[2]ING!G154+'[3]101'!G154)</f>
        <v>6265286.985</v>
      </c>
      <c r="H154" s="38" t="n">
        <f aca="false">IF(OR(G154=0,E154=0),0,G154/E154)*100</f>
        <v>65.9503893157895</v>
      </c>
      <c r="I154" s="39" t="n">
        <f aca="false">SUM(E154-G154)</f>
        <v>3234713.015</v>
      </c>
      <c r="J154" s="55"/>
      <c r="K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60" t="n">
        <f aca="false">SUM('111'!C155+'101'!C155+'209'!C155+[1]Hoja4!C155+[2]ING!C155+'[3]101'!C155)</f>
        <v>522500</v>
      </c>
      <c r="D155" s="36" t="n">
        <f aca="false">SUM('111'!D155+'101'!D155+'209'!D155+[1]Hoja4!D155+[2]ING!D155+'[3]101'!D155)</f>
        <v>0</v>
      </c>
      <c r="E155" s="36" t="n">
        <f aca="false">SUM(C155:D155)</f>
        <v>522500</v>
      </c>
      <c r="F155" s="37" t="n">
        <f aca="false">IF(OR(E155=0,E$296=0),0,E155/E$296)*100</f>
        <v>0.00641422616050826</v>
      </c>
      <c r="G155" s="61" t="n">
        <f aca="false">SUM('111'!G155+'101'!G155+'209'!G155+[1]Hoja4!G155+[2]ING!G155+'[3]101'!G155)</f>
        <v>1331566.394</v>
      </c>
      <c r="H155" s="38" t="n">
        <f aca="false">IF(OR(G155=0,E155=0),0,G155/E155)*100</f>
        <v>254.845242870813</v>
      </c>
      <c r="I155" s="39" t="n">
        <f aca="false">SUM(E155-G155)</f>
        <v>-809066.394</v>
      </c>
      <c r="J155" s="55"/>
      <c r="K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62" t="n">
        <f aca="false">SUM(C157:C159)</f>
        <v>659555.036</v>
      </c>
      <c r="D156" s="35" t="n">
        <f aca="false">SUM(D157:D159)</f>
        <v>0</v>
      </c>
      <c r="E156" s="36" t="n">
        <f aca="false">SUM(C156:D156)</f>
        <v>659555.036</v>
      </c>
      <c r="F156" s="37" t="n">
        <f aca="false">IF(OR(E156=0,E$296=0),0,E156/E$296)*100</f>
        <v>0.00809671802144721</v>
      </c>
      <c r="G156" s="63" t="n">
        <f aca="false">SUM(G157:G159)</f>
        <v>901114.752</v>
      </c>
      <c r="H156" s="38" t="n">
        <f aca="false">IF(OR(G156=0,E156=0),0,G156/E156)*100</f>
        <v>136.624648864026</v>
      </c>
      <c r="I156" s="39" t="n">
        <f aca="false">SUM(E156-G156)</f>
        <v>-241559.716</v>
      </c>
      <c r="J156" s="55"/>
      <c r="K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60" t="n">
        <f aca="false">SUM('111'!C157+'101'!C157+'209'!C157+[1]Hoja4!C157+[2]ING!C157+'[3]101'!C157)</f>
        <v>325777.518</v>
      </c>
      <c r="D157" s="36" t="n">
        <f aca="false">SUM('111'!D157+'101'!D157+'209'!D157+[1]Hoja4!D157+[2]ING!D157+'[3]101'!D157)</f>
        <v>0</v>
      </c>
      <c r="E157" s="36" t="n">
        <f aca="false">SUM(C157:D157)</f>
        <v>325777.518</v>
      </c>
      <c r="F157" s="37" t="n">
        <f aca="false">IF(OR(E157=0,E$296=0),0,E157/E$296)*100</f>
        <v>0.0039992548870068</v>
      </c>
      <c r="G157" s="61" t="n">
        <f aca="false">SUM('111'!G157+'101'!G157+'209'!G157+[1]Hoja4!G157+[2]ING!G157+'[3]101'!G157)</f>
        <v>450557.376</v>
      </c>
      <c r="H157" s="38" t="n">
        <f aca="false">IF(OR(G157=0,E157=0),0,G157/E157)*100</f>
        <v>138.302169764827</v>
      </c>
      <c r="I157" s="39" t="n">
        <f aca="false">SUM(E157-G157)</f>
        <v>-124779.858</v>
      </c>
      <c r="J157" s="55"/>
      <c r="K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60" t="n">
        <f aca="false">SUM('111'!C158+'101'!C158+'209'!C158+[1]Hoja4!C158+[2]ING!C158+'[3]101'!C158)</f>
        <v>325777.518</v>
      </c>
      <c r="D158" s="36" t="n">
        <f aca="false">SUM('111'!D158+'101'!D158+'209'!D158+[1]Hoja4!D158+[2]ING!D158+'[3]101'!D158)</f>
        <v>0</v>
      </c>
      <c r="E158" s="36" t="n">
        <f aca="false">SUM(C158:D158)</f>
        <v>325777.518</v>
      </c>
      <c r="F158" s="37" t="n">
        <f aca="false">IF(OR(E158=0,E$296=0),0,E158/E$296)*100</f>
        <v>0.0039992548870068</v>
      </c>
      <c r="G158" s="61" t="n">
        <f aca="false">SUM('111'!G158+'101'!G158+'209'!G158+[1]Hoja4!G158+[2]ING!G158+'[3]101'!G158)</f>
        <v>450557.376</v>
      </c>
      <c r="H158" s="38" t="n">
        <f aca="false">IF(OR(G158=0,E158=0),0,G158/E158)*100</f>
        <v>138.302169764827</v>
      </c>
      <c r="I158" s="39" t="n">
        <f aca="false">SUM(E158-G158)</f>
        <v>-124779.858</v>
      </c>
      <c r="J158" s="55"/>
      <c r="K158" s="21"/>
    </row>
    <row r="159" customFormat="false" ht="12.75" hidden="false" customHeight="false" outlineLevel="0" collapsed="false">
      <c r="A159" s="32" t="s">
        <v>300</v>
      </c>
      <c r="B159" s="33" t="s">
        <v>301</v>
      </c>
      <c r="C159" s="60" t="n">
        <f aca="false">SUM('111'!C159+'101'!C159+'209'!C159+[1]Hoja4!C159+[2]ING!C159+'[3]101'!C159)</f>
        <v>8000</v>
      </c>
      <c r="D159" s="36" t="n">
        <f aca="false">SUM('111'!D159+'101'!D159+'209'!D159+[1]Hoja4!D159+[2]ING!D159+'[3]101'!D159)</f>
        <v>0</v>
      </c>
      <c r="E159" s="36" t="n">
        <f aca="false">SUM(C159:D159)</f>
        <v>8000</v>
      </c>
      <c r="F159" s="37" t="n">
        <f aca="false">IF(OR(E159=0,E$296=0),0,E159/E$296)*100</f>
        <v>9.82082474336193E-005</v>
      </c>
      <c r="G159" s="61" t="n">
        <f aca="false">SUM('111'!G159+'101'!G159+'209'!G159+[1]Hoja4!G159+[2]ING!G159+'[3]101'!G159)</f>
        <v>0</v>
      </c>
      <c r="H159" s="38" t="n">
        <f aca="false">IF(OR(G159=0,E159=0),0,G159/E159)*100</f>
        <v>0</v>
      </c>
      <c r="I159" s="39" t="n">
        <f aca="false">SUM(E159-G159)</f>
        <v>8000</v>
      </c>
      <c r="J159" s="55"/>
      <c r="K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56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145212114675297</v>
      </c>
      <c r="G160" s="30" t="n">
        <f aca="false">SUM(G161:G162)</f>
        <v>9250227.782</v>
      </c>
      <c r="H160" s="26" t="n">
        <f aca="false">IF(OR(G160=0,E160=0),0,G160/E160)*100</f>
        <v>78.2001437055839</v>
      </c>
      <c r="I160" s="27" t="n">
        <f aca="false">SUM(E160-G160)</f>
        <v>2578686.263</v>
      </c>
      <c r="J160" s="55"/>
      <c r="K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60" t="n">
        <f aca="false">SUM('111'!C161+'101'!C161+'209'!C161+[1]Hoja4!C161+[2]ING!C161+'[3]101'!C161)</f>
        <v>11828914.045</v>
      </c>
      <c r="D161" s="36" t="n">
        <f aca="false">SUM('111'!D161+'101'!D161+'209'!D161+[1]Hoja4!D161+[2]ING!D161+'[3]101'!D161)</f>
        <v>0</v>
      </c>
      <c r="E161" s="36" t="n">
        <f aca="false">SUM(C161:D161)</f>
        <v>11828914.045</v>
      </c>
      <c r="F161" s="37" t="n">
        <f aca="false">IF(OR(E161=0,E$296=0),0,E161/E$296)*100</f>
        <v>0.145212114675297</v>
      </c>
      <c r="G161" s="61" t="n">
        <f aca="false">SUM('111'!G161+'101'!G161+'209'!G161+[1]Hoja4!G161+[2]ING!G161+'[3]101'!G161)</f>
        <v>9250227.782</v>
      </c>
      <c r="H161" s="38" t="n">
        <f aca="false">IF(OR(G161=0,E161=0),0,G161/E161)*100</f>
        <v>78.2001437055839</v>
      </c>
      <c r="I161" s="39" t="n">
        <f aca="false">SUM(E161-G161)</f>
        <v>2578686.263</v>
      </c>
      <c r="J161" s="55"/>
      <c r="K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60" t="n">
        <f aca="false">SUM('111'!C162+'101'!C162+'209'!C162+[1]Hoja4!C162+[2]ING!C162+'[3]101'!C162)</f>
        <v>0</v>
      </c>
      <c r="D162" s="36" t="n">
        <f aca="false">SUM('111'!D162+'101'!D162+'209'!D162+[1]Hoja4!D162+[2]ING!D162+'[3]101'!D162)</f>
        <v>0</v>
      </c>
      <c r="E162" s="36" t="n">
        <f aca="false">SUM(C162:D162)</f>
        <v>0</v>
      </c>
      <c r="F162" s="37" t="n">
        <f aca="false">IF(OR(E162=0,E$296=0),0,E162/E$296)*100</f>
        <v>0</v>
      </c>
      <c r="G162" s="61" t="n">
        <f aca="false">SUM('111'!G162+'101'!G162+'209'!G162+[1]Hoja4!G162+[2]ING!G162+'[3]101'!G162)</f>
        <v>0</v>
      </c>
      <c r="H162" s="38" t="n">
        <f aca="false">IF(OR(G162=0,E162=0),0,G162/E162)*100</f>
        <v>0</v>
      </c>
      <c r="I162" s="39" t="n">
        <f aca="false">SUM(E162-G162)</f>
        <v>0</v>
      </c>
      <c r="J162" s="55"/>
      <c r="K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62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63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55"/>
      <c r="K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60" t="n">
        <f aca="false">SUM('111'!C164+'101'!C164+'209'!C164+[1]Hoja4!C164+[2]ING!C164+'[3]101'!C164)</f>
        <v>0</v>
      </c>
      <c r="D164" s="36" t="n">
        <f aca="false">SUM('111'!D164+'101'!D164+'209'!D164+[1]Hoja4!D164+[2]ING!D164+'[3]101'!D164)</f>
        <v>0</v>
      </c>
      <c r="E164" s="36" t="n">
        <f aca="false">SUM(C164:D164)</f>
        <v>0</v>
      </c>
      <c r="F164" s="37" t="n">
        <f aca="false">IF(OR(E164=0,E$296=0),0,E164/E$296)*100</f>
        <v>0</v>
      </c>
      <c r="G164" s="61" t="n">
        <f aca="false">SUM('111'!G164+'101'!G164+'209'!G164+[1]Hoja4!G164+[2]ING!G164+'[3]101'!G164)</f>
        <v>0</v>
      </c>
      <c r="H164" s="38" t="n">
        <f aca="false">IF(OR(G164=0,E164=0),0,G164/E164)*100</f>
        <v>0</v>
      </c>
      <c r="I164" s="39" t="n">
        <f aca="false">SUM(E164-G164)</f>
        <v>0</v>
      </c>
      <c r="J164" s="55"/>
      <c r="K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60" t="n">
        <f aca="false">SUM('111'!C165+'101'!C165+'209'!C165+[1]Hoja4!C165+[2]ING!C165+'[3]101'!C165)</f>
        <v>0</v>
      </c>
      <c r="D165" s="36" t="n">
        <f aca="false">SUM('111'!D165+'101'!D165+'209'!D165+[1]Hoja4!D165+[2]ING!D165+'[3]101'!D165)</f>
        <v>0</v>
      </c>
      <c r="E165" s="36" t="n">
        <f aca="false">SUM(C165:D165)</f>
        <v>0</v>
      </c>
      <c r="F165" s="37" t="n">
        <f aca="false">IF(OR(E165=0,E$296=0),0,E165/E$296)*100</f>
        <v>0</v>
      </c>
      <c r="G165" s="61" t="n">
        <f aca="false">SUM('111'!G165+'101'!G165+'209'!G165+[1]Hoja4!G165+[2]ING!G165+'[3]101'!G165)</f>
        <v>0</v>
      </c>
      <c r="H165" s="38" t="n">
        <f aca="false">IF(OR(G165=0,E165=0),0,G165/E165)*100</f>
        <v>0</v>
      </c>
      <c r="I165" s="39" t="n">
        <f aca="false">SUM(E165-G165)</f>
        <v>0</v>
      </c>
      <c r="J165" s="55"/>
      <c r="K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60" t="n">
        <f aca="false">SUM('111'!C166+'101'!C166+'209'!C166+[1]Hoja4!C166+[2]ING!C166+'[3]101'!C166)</f>
        <v>0</v>
      </c>
      <c r="D166" s="36" t="n">
        <f aca="false">SUM('111'!D166+'101'!D166+'209'!D166+[1]Hoja4!D166+[2]ING!D166+'[3]101'!D166)</f>
        <v>0</v>
      </c>
      <c r="E166" s="36" t="n">
        <f aca="false">SUM(C166:D166)</f>
        <v>0</v>
      </c>
      <c r="F166" s="37" t="n">
        <f aca="false">IF(OR(E166=0,E$296=0),0,E166/E$296)*100</f>
        <v>0</v>
      </c>
      <c r="G166" s="61" t="n">
        <f aca="false">SUM('111'!G166+'101'!G166+'209'!G166+[1]Hoja4!G166+[2]ING!G166+'[3]101'!G166)</f>
        <v>0</v>
      </c>
      <c r="H166" s="38" t="n">
        <f aca="false">IF(OR(G166=0,E166=0),0,G166/E166)*100</f>
        <v>0</v>
      </c>
      <c r="I166" s="39" t="n">
        <f aca="false">SUM(E166-G166)</f>
        <v>0</v>
      </c>
      <c r="J166" s="55"/>
      <c r="K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60" t="n">
        <f aca="false">SUM('111'!C167+'101'!C167+'209'!C167+[1]Hoja4!C167+[2]ING!C167+'[3]101'!C167)</f>
        <v>0</v>
      </c>
      <c r="D167" s="36" t="n">
        <f aca="false">SUM('111'!D167+'101'!D167+'209'!D167+[1]Hoja4!D167+[2]ING!D167+'[3]101'!D167)</f>
        <v>0</v>
      </c>
      <c r="E167" s="36" t="n">
        <f aca="false">SUM(C167:D167)</f>
        <v>0</v>
      </c>
      <c r="F167" s="37" t="n">
        <f aca="false">IF(OR(E167=0,E$296=0),0,E167/E$296)*100</f>
        <v>0</v>
      </c>
      <c r="G167" s="61" t="n">
        <f aca="false">SUM('111'!G167+'101'!G167+'209'!G167+[1]Hoja4!G167+[2]ING!G167+'[3]101'!G167)</f>
        <v>0</v>
      </c>
      <c r="H167" s="38" t="n">
        <f aca="false">IF(OR(G167=0,E167=0),0,G167/E167)*100</f>
        <v>0</v>
      </c>
      <c r="I167" s="39" t="n">
        <f aca="false">SUM(E167-G167)</f>
        <v>0</v>
      </c>
      <c r="J167" s="55"/>
      <c r="K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62" t="n">
        <f aca="false">SUM(C169:C181)</f>
        <v>104877373.605</v>
      </c>
      <c r="D168" s="35" t="n">
        <f aca="false">SUM(D169:D181)</f>
        <v>-23943000</v>
      </c>
      <c r="E168" s="36" t="n">
        <f aca="false">SUM(C168:D168)</f>
        <v>80934373.605</v>
      </c>
      <c r="F168" s="37" t="n">
        <f aca="false">IF(OR(E168=0,E$296=0),0,E168/E$296)*100</f>
        <v>0.993552873610603</v>
      </c>
      <c r="G168" s="63" t="n">
        <f aca="false">SUM(G169:G181)</f>
        <v>46920113.19</v>
      </c>
      <c r="H168" s="38" t="n">
        <f aca="false">IF(OR(G168=0,E168=0),0,G168/E168)*100</f>
        <v>57.9730355596418</v>
      </c>
      <c r="I168" s="39" t="n">
        <f aca="false">SUM(E168-G168)</f>
        <v>34014260.415</v>
      </c>
      <c r="J168" s="55"/>
      <c r="K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60" t="n">
        <f aca="false">SUM('111'!C169+'101'!C169+'209'!C169+[1]Hoja4!C169+[2]ING!C169+'[3]101'!C169)</f>
        <v>64904361.374</v>
      </c>
      <c r="D169" s="36" t="n">
        <f aca="false">SUM('111'!D169+'101'!D169+'209'!D169+[1]Hoja4!D169+[2]ING!D169+'[3]101'!D169)</f>
        <v>57000</v>
      </c>
      <c r="E169" s="36" t="n">
        <f aca="false">SUM(C169:D169)</f>
        <v>64961361.374</v>
      </c>
      <c r="F169" s="37" t="n">
        <f aca="false">IF(OR(E169=0,E$296=0),0,E169/E$296)*100</f>
        <v>0.797467681430319</v>
      </c>
      <c r="G169" s="61" t="n">
        <f aca="false">SUM('111'!G169+'101'!G169+'209'!G169+[1]Hoja4!G169+[2]ING!G169+'[3]101'!G169)</f>
        <v>31913471.317</v>
      </c>
      <c r="H169" s="38" t="n">
        <f aca="false">IF(OR(G169=0,E169=0),0,G169/E169)*100</f>
        <v>49.1268511650573</v>
      </c>
      <c r="I169" s="39" t="n">
        <f aca="false">SUM(E169-G169)</f>
        <v>33047890.057</v>
      </c>
      <c r="J169" s="55"/>
      <c r="K169" s="21"/>
    </row>
    <row r="170" customFormat="false" ht="12.75" hidden="true" customHeight="false" outlineLevel="0" collapsed="false">
      <c r="A170" s="32" t="s">
        <v>321</v>
      </c>
      <c r="B170" s="33" t="s">
        <v>322</v>
      </c>
      <c r="C170" s="60" t="n">
        <f aca="false">SUM('111'!C170+'101'!C170+'209'!C170+[1]Hoja4!C170+[2]ING!C170+'[3]101'!C170)</f>
        <v>0</v>
      </c>
      <c r="D170" s="36" t="n">
        <f aca="false">SUM('111'!D170+'101'!D170+'209'!D170+[1]Hoja4!D170+[2]ING!D170+'[3]101'!D170)</f>
        <v>0</v>
      </c>
      <c r="E170" s="36" t="n">
        <f aca="false">SUM(C170:D170)</f>
        <v>0</v>
      </c>
      <c r="F170" s="37" t="n">
        <f aca="false">IF(OR(E170=0,E$296=0),0,E170/E$296)*100</f>
        <v>0</v>
      </c>
      <c r="G170" s="61" t="n">
        <f aca="false">SUM('111'!G170+'101'!G170+'209'!G170+[1]Hoja4!G170+[2]ING!G170+'[3]101'!G170)</f>
        <v>0</v>
      </c>
      <c r="H170" s="38" t="n">
        <f aca="false">IF(OR(G170=0,E170=0),0,G170/E170)*100</f>
        <v>0</v>
      </c>
      <c r="I170" s="39" t="n">
        <f aca="false">SUM(E170-G170)</f>
        <v>0</v>
      </c>
      <c r="J170" s="55"/>
      <c r="K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60" t="n">
        <f aca="false">SUM('111'!C171+'101'!C171+'209'!C171+[1]Hoja4!C171+[2]ING!C171+'[3]101'!C171)</f>
        <v>0</v>
      </c>
      <c r="D171" s="36" t="n">
        <f aca="false">SUM('111'!D171+'101'!D171+'209'!D171+[1]Hoja4!D171+[2]ING!D171+'[3]101'!D171)</f>
        <v>0</v>
      </c>
      <c r="E171" s="36" t="n">
        <f aca="false">SUM(C171:D171)</f>
        <v>0</v>
      </c>
      <c r="F171" s="37" t="n">
        <f aca="false">IF(OR(E171=0,E$296=0),0,E171/E$296)*100</f>
        <v>0</v>
      </c>
      <c r="G171" s="61" t="n">
        <f aca="false">SUM('111'!G171+'101'!G171+'209'!G171+[1]Hoja4!G171+[2]ING!G171+'[3]101'!G171)</f>
        <v>0</v>
      </c>
      <c r="H171" s="38" t="n">
        <f aca="false">IF(OR(G171=0,E171=0),0,G171/E171)*100</f>
        <v>0</v>
      </c>
      <c r="I171" s="39" t="n">
        <f aca="false">SUM(E171-G171)</f>
        <v>0</v>
      </c>
      <c r="J171" s="55"/>
      <c r="K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60" t="n">
        <f aca="false">SUM('111'!C172+'101'!C172+'209'!C172+[1]Hoja4!C172+[2]ING!C172+'[3]101'!C172)</f>
        <v>0</v>
      </c>
      <c r="D172" s="36" t="n">
        <f aca="false">SUM('111'!D172+'101'!D172+'209'!D172+[1]Hoja4!D172+[2]ING!D172+'[3]101'!D172)</f>
        <v>0</v>
      </c>
      <c r="E172" s="36" t="n">
        <f aca="false">SUM(C172:D172)</f>
        <v>0</v>
      </c>
      <c r="F172" s="37" t="n">
        <f aca="false">IF(OR(E172=0,E$296=0),0,E172/E$296)*100</f>
        <v>0</v>
      </c>
      <c r="G172" s="61" t="n">
        <f aca="false">SUM('111'!G172+'101'!G172+'209'!G172+[1]Hoja4!G172+[2]ING!G172+'[3]101'!G172)</f>
        <v>0</v>
      </c>
      <c r="H172" s="38" t="n">
        <f aca="false">IF(OR(G172=0,E172=0),0,G172/E172)*100</f>
        <v>0</v>
      </c>
      <c r="I172" s="39" t="n">
        <f aca="false">SUM(E172-G172)</f>
        <v>0</v>
      </c>
      <c r="J172" s="55"/>
      <c r="K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60" t="n">
        <f aca="false">SUM('111'!C173+'101'!C173+'209'!C173+[1]Hoja4!C173+[2]ING!C173+'[3]101'!C173)</f>
        <v>0</v>
      </c>
      <c r="D173" s="36" t="n">
        <f aca="false">SUM('111'!D173+'101'!D173+'209'!D173+[1]Hoja4!D173+[2]ING!D173+'[3]101'!D173)</f>
        <v>0</v>
      </c>
      <c r="E173" s="36" t="n">
        <f aca="false">SUM(C173:D173)</f>
        <v>0</v>
      </c>
      <c r="F173" s="37" t="n">
        <f aca="false">IF(OR(E173=0,E$296=0),0,E173/E$296)*100</f>
        <v>0</v>
      </c>
      <c r="G173" s="61" t="n">
        <f aca="false">SUM('111'!G173+'101'!G173+'209'!G173+[1]Hoja4!G173+[2]ING!G173+'[3]101'!G173)</f>
        <v>0</v>
      </c>
      <c r="H173" s="38" t="n">
        <f aca="false">IF(OR(G173=0,E173=0),0,G173/E173)*100</f>
        <v>0</v>
      </c>
      <c r="I173" s="39" t="n">
        <f aca="false">SUM(E173-G173)</f>
        <v>0</v>
      </c>
      <c r="J173" s="55"/>
      <c r="K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60" t="n">
        <f aca="false">SUM('111'!C174+'101'!C174+'209'!C174+[1]Hoja4!C174+[2]ING!C174+'[3]101'!C174)</f>
        <v>0</v>
      </c>
      <c r="D174" s="36" t="n">
        <f aca="false">SUM('111'!D174+'101'!D174+'209'!D174+[1]Hoja4!D174+[2]ING!D174+'[3]101'!D174)</f>
        <v>0</v>
      </c>
      <c r="E174" s="36" t="n">
        <f aca="false">SUM(C174:D174)</f>
        <v>0</v>
      </c>
      <c r="F174" s="37" t="n">
        <f aca="false">IF(OR(E174=0,E$296=0),0,E174/E$296)*100</f>
        <v>0</v>
      </c>
      <c r="G174" s="61" t="n">
        <f aca="false">SUM('111'!G174+'101'!G174+'209'!G174+[1]Hoja4!G174+[2]ING!G174+'[3]101'!G174)</f>
        <v>0</v>
      </c>
      <c r="H174" s="38" t="n">
        <f aca="false">IF(OR(G174=0,E174=0),0,G174/E174)*100</f>
        <v>0</v>
      </c>
      <c r="I174" s="39" t="n">
        <f aca="false">SUM(E174-G174)</f>
        <v>0</v>
      </c>
      <c r="J174" s="55"/>
      <c r="K174" s="21"/>
    </row>
    <row r="175" customFormat="false" ht="12.75" hidden="false" customHeight="false" outlineLevel="0" collapsed="false">
      <c r="A175" s="32" t="s">
        <v>331</v>
      </c>
      <c r="B175" s="33" t="s">
        <v>332</v>
      </c>
      <c r="C175" s="60" t="n">
        <f aca="false">SUM('111'!C175+'101'!C175+'209'!C175+[1]Hoja4!C175+[2]ING!C175+'[3]101'!C175)</f>
        <v>0</v>
      </c>
      <c r="D175" s="36" t="n">
        <f aca="false">SUM('111'!D175+'101'!D175+'209'!D175+[1]Hoja4!D175+[2]ING!D175+'[3]101'!D175)</f>
        <v>0</v>
      </c>
      <c r="E175" s="36" t="n">
        <f aca="false">SUM(C175:D175)</f>
        <v>0</v>
      </c>
      <c r="F175" s="37" t="n">
        <f aca="false">IF(OR(E175=0,E$296=0),0,E175/E$296)*100</f>
        <v>0</v>
      </c>
      <c r="G175" s="61" t="n">
        <f aca="false">SUM('111'!G175+'101'!G175+'209'!G175+[1]Hoja4!G175+[2]ING!G175+'[3]101'!G175)</f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55"/>
      <c r="K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60" t="n">
        <f aca="false">SUM('111'!C176+'101'!C176+'209'!C176+[1]Hoja4!C176+[2]ING!C176+'[3]101'!C176)</f>
        <v>0</v>
      </c>
      <c r="D176" s="36" t="n">
        <f aca="false">SUM('111'!D176+'101'!D176+'209'!D176+[1]Hoja4!D176+[2]ING!D176+'[3]101'!D176)</f>
        <v>0</v>
      </c>
      <c r="E176" s="36" t="n">
        <f aca="false">SUM(C176:D176)</f>
        <v>0</v>
      </c>
      <c r="F176" s="37" t="n">
        <f aca="false">IF(OR(E176=0,E$296=0),0,E176/E$296)*100</f>
        <v>0</v>
      </c>
      <c r="G176" s="61" t="n">
        <f aca="false">SUM('111'!G176+'101'!G176+'209'!G176+[1]Hoja4!G176+[2]ING!G176+'[3]101'!G176)</f>
        <v>0</v>
      </c>
      <c r="H176" s="38" t="n">
        <f aca="false">IF(OR(G176=0,E176=0),0,G176/E176)*100</f>
        <v>0</v>
      </c>
      <c r="I176" s="39" t="n">
        <f aca="false">SUM(E176-G176)</f>
        <v>0</v>
      </c>
      <c r="J176" s="55"/>
      <c r="K176" s="21"/>
    </row>
    <row r="177" customFormat="false" ht="12.75" hidden="false" customHeight="false" outlineLevel="0" collapsed="false">
      <c r="A177" s="32" t="s">
        <v>335</v>
      </c>
      <c r="B177" s="33" t="s">
        <v>336</v>
      </c>
      <c r="C177" s="60" t="n">
        <f aca="false">SUM('111'!C177+'101'!C177+'209'!C177+[1]Hoja4!C177+[2]ING!C177+'[3]101'!C177)</f>
        <v>0</v>
      </c>
      <c r="D177" s="36" t="n">
        <f aca="false">SUM('111'!D177+'101'!D177+'209'!D177+[1]Hoja4!D177+[2]ING!D177+'[3]101'!D177)</f>
        <v>0</v>
      </c>
      <c r="E177" s="36" t="n">
        <f aca="false">SUM(C177:D177)</f>
        <v>0</v>
      </c>
      <c r="F177" s="37" t="n">
        <f aca="false">IF(OR(E177=0,E$296=0),0,E177/E$296)*100</f>
        <v>0</v>
      </c>
      <c r="G177" s="61" t="n">
        <f aca="false">SUM('111'!G177+'101'!G177+'209'!G177+[1]Hoja4!G177+[2]ING!G177+'[3]101'!G177)</f>
        <v>458012.679</v>
      </c>
      <c r="H177" s="38" t="n">
        <f aca="false">IF(OR(G177=0,E177=0),0,G177/E177)*100</f>
        <v>0</v>
      </c>
      <c r="I177" s="39" t="n">
        <f aca="false">SUM(E177-G177)</f>
        <v>-458012.679</v>
      </c>
      <c r="J177" s="55"/>
      <c r="K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60" t="n">
        <f aca="false">SUM('111'!C178+'101'!C178+'209'!C178+[1]Hoja4!C178+[2]ING!C178+'[3]101'!C178)</f>
        <v>0</v>
      </c>
      <c r="D178" s="36" t="n">
        <f aca="false">SUM('111'!D178+'101'!D178+'209'!D178+[1]Hoja4!D178+[2]ING!D178+'[3]101'!D178)</f>
        <v>0</v>
      </c>
      <c r="E178" s="36" t="n">
        <f aca="false">SUM(C178:D178)</f>
        <v>0</v>
      </c>
      <c r="F178" s="37" t="n">
        <f aca="false">IF(OR(E178=0,E$296=0),0,E178/E$296)*100</f>
        <v>0</v>
      </c>
      <c r="G178" s="61" t="n">
        <f aca="false">SUM('111'!G178+'101'!G178+'209'!G178+[1]Hoja4!G178+[2]ING!G178+'[3]101'!G178)</f>
        <v>0</v>
      </c>
      <c r="H178" s="38" t="n">
        <f aca="false">IF(OR(G178=0,E178=0),0,G178/E178)*100</f>
        <v>0</v>
      </c>
      <c r="I178" s="39" t="n">
        <f aca="false">SUM(E178-G178)</f>
        <v>0</v>
      </c>
      <c r="J178" s="55"/>
      <c r="K178" s="21"/>
    </row>
    <row r="179" customFormat="false" ht="12.75" hidden="true" customHeight="false" outlineLevel="0" collapsed="false">
      <c r="A179" s="32" t="s">
        <v>339</v>
      </c>
      <c r="B179" s="33" t="s">
        <v>340</v>
      </c>
      <c r="C179" s="60" t="n">
        <f aca="false">SUM('111'!C179+'101'!C179+'209'!C179+[1]Hoja4!C179+[2]ING!C179+'[3]101'!C179)</f>
        <v>0</v>
      </c>
      <c r="D179" s="36" t="n">
        <f aca="false">SUM('111'!D179+'101'!D179+'209'!D179+[1]Hoja4!D179+[2]ING!D179+'[3]101'!D179)</f>
        <v>0</v>
      </c>
      <c r="E179" s="36" t="n">
        <f aca="false">SUM(C179:D179)</f>
        <v>0</v>
      </c>
      <c r="F179" s="37" t="n">
        <f aca="false">IF(OR(E179=0,E$296=0),0,E179/E$296)*100</f>
        <v>0</v>
      </c>
      <c r="G179" s="61" t="n">
        <f aca="false">SUM('111'!G179+'101'!G179+'209'!G179+[1]Hoja4!G179+[2]ING!G179+'[3]101'!G179)</f>
        <v>0</v>
      </c>
      <c r="H179" s="38" t="n">
        <f aca="false">IF(OR(G179=0,E179=0),0,G179/E179)*100</f>
        <v>0</v>
      </c>
      <c r="I179" s="39" t="n">
        <f aca="false">SUM(E179-G179)</f>
        <v>0</v>
      </c>
      <c r="J179" s="55"/>
      <c r="K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60" t="n">
        <f aca="false">SUM('111'!C180+'101'!C180+'209'!C180+[1]Hoja4!C180+[2]ING!C180+'[3]101'!C180)</f>
        <v>0</v>
      </c>
      <c r="D180" s="36" t="n">
        <f aca="false">SUM('111'!D180+'101'!D180+'209'!D180+[1]Hoja4!D180+[2]ING!D180+'[3]101'!D180)</f>
        <v>0</v>
      </c>
      <c r="E180" s="36" t="n">
        <f aca="false">SUM(C180:D180)</f>
        <v>0</v>
      </c>
      <c r="F180" s="37" t="n">
        <f aca="false">IF(OR(E180=0,E$296=0),0,E180/E$296)*100</f>
        <v>0</v>
      </c>
      <c r="G180" s="61" t="n">
        <f aca="false">SUM('111'!G180+'101'!G180+'209'!G180+[1]Hoja4!G180+[2]ING!G180+'[3]101'!G180)</f>
        <v>0</v>
      </c>
      <c r="H180" s="38" t="n">
        <f aca="false">IF(OR(G180=0,E180=0),0,G180/E180)*100</f>
        <v>0</v>
      </c>
      <c r="I180" s="39" t="n">
        <f aca="false">SUM(E180-G180)</f>
        <v>0</v>
      </c>
      <c r="J180" s="55"/>
      <c r="K180" s="21"/>
    </row>
    <row r="181" customFormat="false" ht="12.75" hidden="false" customHeight="false" outlineLevel="0" collapsed="false">
      <c r="A181" s="32" t="s">
        <v>343</v>
      </c>
      <c r="B181" s="33" t="s">
        <v>344</v>
      </c>
      <c r="C181" s="60" t="n">
        <f aca="false">SUM('111'!C181+'101'!C181+'209'!C181+[1]Hoja4!C181+[2]ING!C181+'[3]101'!C181)</f>
        <v>39973012.231</v>
      </c>
      <c r="D181" s="36" t="n">
        <f aca="false">SUM('111'!D181+'101'!D181+'209'!D181+[1]Hoja4!D181+[2]ING!D181+'[3]101'!D181)</f>
        <v>-24000000</v>
      </c>
      <c r="E181" s="36" t="n">
        <f aca="false">SUM(C181:D181)</f>
        <v>15973012.231</v>
      </c>
      <c r="F181" s="37" t="n">
        <f aca="false">IF(OR(E181=0,E$296=0),0,E181/E$296)*100</f>
        <v>0.196085192180284</v>
      </c>
      <c r="G181" s="61" t="n">
        <f aca="false">SUM('111'!G181+'101'!G181+'209'!G181+[1]Hoja4!G181+[2]ING!G181+'[3]101'!G181)</f>
        <v>14545739.858</v>
      </c>
      <c r="H181" s="38" t="n">
        <f aca="false">IF(OR(G181=0,E181=0),0,G181/E181)*100</f>
        <v>91.0644758023162</v>
      </c>
      <c r="I181" s="39" t="n">
        <f aca="false">SUM(E181-G181)</f>
        <v>1427272.373</v>
      </c>
      <c r="J181" s="55"/>
      <c r="K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56" t="n">
        <f aca="false">SUM(C183+C206+C208+C210+C226+C246)</f>
        <v>3053203784.461</v>
      </c>
      <c r="D182" s="56" t="n">
        <f aca="false">SUM(D183+D206+D208+D210+D226+D246)</f>
        <v>-4464432.197</v>
      </c>
      <c r="E182" s="24" t="n">
        <f aca="false">SUM(C182:D182)</f>
        <v>3048739352.264</v>
      </c>
      <c r="F182" s="25" t="n">
        <f aca="false">IF(OR(E182=0,E$296=0),0,E182/E$296)*100</f>
        <v>37.4264185834694</v>
      </c>
      <c r="G182" s="42" t="n">
        <f aca="false">SUM(G183+G206+G208+G210+G226+G246)</f>
        <v>2219541313.516</v>
      </c>
      <c r="H182" s="26" t="n">
        <f aca="false">IF(OR(G182=0,E182=0),0,G182/E182)*100</f>
        <v>72.8019373603638</v>
      </c>
      <c r="I182" s="27" t="n">
        <f aca="false">SUM(E182-G182)</f>
        <v>829198038.748</v>
      </c>
      <c r="J182" s="55"/>
      <c r="K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56" t="n">
        <f aca="false">SUM(C184+C196+C200+C201+C202+C205)</f>
        <v>1473200326.245</v>
      </c>
      <c r="D183" s="24" t="n">
        <f aca="false">SUM(D184+D196+D200+D201+D202+D205)</f>
        <v>8838966.79</v>
      </c>
      <c r="E183" s="24" t="n">
        <f aca="false">SUM(C183:D183)</f>
        <v>1482039293.035</v>
      </c>
      <c r="F183" s="25" t="n">
        <f aca="false">IF(OR(E183=0,E$296=0),0,E183/E$296)*100</f>
        <v>18.1935601995909</v>
      </c>
      <c r="G183" s="30" t="n">
        <f aca="false">SUM(G184+G196+G200+G201+G202+G205)</f>
        <v>1415326349.028</v>
      </c>
      <c r="H183" s="26" t="n">
        <f aca="false">IF(OR(G183=0,E183=0),0,G183/E183)*100</f>
        <v>95.4985711701084</v>
      </c>
      <c r="I183" s="27" t="n">
        <f aca="false">SUM(E183-G183)</f>
        <v>66712944.0069997</v>
      </c>
      <c r="J183" s="55"/>
      <c r="K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62" t="n">
        <f aca="false">SUM(C185+C189+C194+C195)</f>
        <v>1320208969.245</v>
      </c>
      <c r="D184" s="35" t="n">
        <f aca="false">SUM(D185+D189+D194+D195)</f>
        <v>8838966.79</v>
      </c>
      <c r="E184" s="36" t="n">
        <f aca="false">SUM(C184:D184)</f>
        <v>1329047936.035</v>
      </c>
      <c r="F184" s="37" t="n">
        <f aca="false">IF(OR(E184=0,E$296=0),0,E184/E$296)*100</f>
        <v>16.3154335691583</v>
      </c>
      <c r="G184" s="63" t="n">
        <f aca="false">SUM(G185+G189+G194+G195)</f>
        <v>1362745119.683</v>
      </c>
      <c r="H184" s="38" t="n">
        <f aca="false">IF(OR(G184=0,E184=0),0,G184/E184)*100</f>
        <v>102.535437792299</v>
      </c>
      <c r="I184" s="39" t="n">
        <f aca="false">SUM(E184-G184)</f>
        <v>-33697183.6480002</v>
      </c>
      <c r="J184" s="55"/>
      <c r="K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62" t="n">
        <f aca="false">SUM(C186:C188)</f>
        <v>853453490.194</v>
      </c>
      <c r="D185" s="35" t="n">
        <f aca="false">SUM(D186:D188)</f>
        <v>-10000000</v>
      </c>
      <c r="E185" s="36" t="n">
        <f aca="false">SUM(C185:D185)</f>
        <v>843453490.194</v>
      </c>
      <c r="F185" s="37" t="n">
        <f aca="false">IF(OR(E185=0,E$296=0),0,E185/E$296)*100</f>
        <v>10.3542611329653</v>
      </c>
      <c r="G185" s="63" t="n">
        <f aca="false">SUM(G186:G188)</f>
        <v>877036446.392</v>
      </c>
      <c r="H185" s="38" t="n">
        <f aca="false">IF(OR(G185=0,E185=0),0,G185/E185)*100</f>
        <v>103.981601426568</v>
      </c>
      <c r="I185" s="39" t="n">
        <f aca="false">SUM(E185-G185)</f>
        <v>-33582956.198</v>
      </c>
      <c r="J185" s="55"/>
      <c r="K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60" t="n">
        <f aca="false">SUM('111'!C186+'101'!C186+'209'!C186+[1]Hoja4!C186+[2]ING!C186+'[3]101'!C186)</f>
        <v>732337615.626</v>
      </c>
      <c r="D186" s="36" t="n">
        <f aca="false">SUM('111'!D186+'101'!D186+'209'!D186+[1]Hoja4!D186+[2]ING!D186+'[3]101'!D186)</f>
        <v>-8052191.122</v>
      </c>
      <c r="E186" s="36" t="n">
        <f aca="false">SUM(C186:D186)</f>
        <v>724285424.504</v>
      </c>
      <c r="F186" s="37" t="n">
        <f aca="false">IF(OR(E186=0,E$296=0),0,E186/E$296)*100</f>
        <v>8.8913502727816</v>
      </c>
      <c r="G186" s="61" t="n">
        <f aca="false">SUM('111'!G186+'101'!G186+'209'!G186+[1]Hoja4!G186+[2]ING!G186+'[3]101'!G186)</f>
        <v>735963159.401</v>
      </c>
      <c r="H186" s="38" t="n">
        <f aca="false">IF(OR(G186=0,E186=0),0,G186/E186)*100</f>
        <v>101.612311183122</v>
      </c>
      <c r="I186" s="39" t="n">
        <f aca="false">SUM(E186-G186)</f>
        <v>-11677734.8969998</v>
      </c>
      <c r="J186" s="55"/>
      <c r="K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60" t="n">
        <f aca="false">SUM('111'!C187+'101'!C187+'209'!C187+[1]Hoja4!C187+[2]ING!C187+'[3]101'!C187)</f>
        <v>84008535.928</v>
      </c>
      <c r="D187" s="36" t="n">
        <f aca="false">SUM('111'!D187+'101'!D187+'209'!D187+[1]Hoja4!D187+[2]ING!D187+'[3]101'!D187)</f>
        <v>-1947808.878</v>
      </c>
      <c r="E187" s="36" t="n">
        <f aca="false">SUM(C187:D187)</f>
        <v>82060727.05</v>
      </c>
      <c r="F187" s="37" t="n">
        <f aca="false">IF(OR(E187=0,E$296=0),0,E187/E$296)*100</f>
        <v>1.00738002333864</v>
      </c>
      <c r="G187" s="61" t="n">
        <f aca="false">SUM('111'!G187+'101'!G187+'209'!G187+[1]Hoja4!G187+[2]ING!G187+'[3]101'!G187)</f>
        <v>105807007.068</v>
      </c>
      <c r="H187" s="38" t="n">
        <f aca="false">IF(OR(G187=0,E187=0),0,G187/E187)*100</f>
        <v>128.93744775565</v>
      </c>
      <c r="I187" s="39" t="n">
        <f aca="false">SUM(E187-G187)</f>
        <v>-23746280.018</v>
      </c>
      <c r="J187" s="55"/>
      <c r="K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60" t="n">
        <f aca="false">SUM('111'!C188+'101'!C188+'209'!C188+[1]Hoja4!C188+[2]ING!C188+'[3]101'!C188)</f>
        <v>37107338.64</v>
      </c>
      <c r="D188" s="36" t="n">
        <f aca="false">SUM('111'!D188+'101'!D188+'209'!D188+[1]Hoja4!D188+[2]ING!D188+'[3]101'!D188)</f>
        <v>0</v>
      </c>
      <c r="E188" s="36" t="n">
        <f aca="false">SUM(C188:D188)</f>
        <v>37107338.64</v>
      </c>
      <c r="F188" s="37" t="n">
        <f aca="false">IF(OR(E188=0,E$296=0),0,E188/E$296)*100</f>
        <v>0.455530836845028</v>
      </c>
      <c r="G188" s="61" t="n">
        <f aca="false">SUM('111'!G188+'101'!G188+'209'!G188+[1]Hoja4!G188+[2]ING!G188+'[3]101'!G188)</f>
        <v>35266279.923</v>
      </c>
      <c r="H188" s="38" t="n">
        <f aca="false">IF(OR(G188=0,E188=0),0,G188/E188)*100</f>
        <v>95.0385589900122</v>
      </c>
      <c r="I188" s="39" t="n">
        <f aca="false">SUM(E188-G188)</f>
        <v>1841058.717</v>
      </c>
      <c r="J188" s="55"/>
      <c r="K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62" t="n">
        <f aca="false">SUM(C190:C193)</f>
        <v>321330963.205</v>
      </c>
      <c r="D189" s="35" t="n">
        <f aca="false">SUM(D190:D193)</f>
        <v>18838966.79</v>
      </c>
      <c r="E189" s="36" t="n">
        <f aca="false">SUM(C189:D189)</f>
        <v>340169929.995</v>
      </c>
      <c r="F189" s="37" t="n">
        <f aca="false">IF(OR(E189=0,E$296=0),0,E189/E$296)*100</f>
        <v>4.17593658180324</v>
      </c>
      <c r="G189" s="63" t="n">
        <f aca="false">SUM(G190:G193)</f>
        <v>339732161.995</v>
      </c>
      <c r="H189" s="38" t="n">
        <f aca="false">IF(OR(G189=0,E189=0),0,G189/E189)*100</f>
        <v>99.8713090248728</v>
      </c>
      <c r="I189" s="39" t="n">
        <f aca="false">SUM(E189-G189)</f>
        <v>437768</v>
      </c>
      <c r="J189" s="55"/>
      <c r="K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60" t="n">
        <f aca="false">SUM('111'!C190+'101'!C190+'209'!C190+[1]Hoja4!C190+[2]ING!C190+'[3]101'!C190)</f>
        <v>56719669.205</v>
      </c>
      <c r="D190" s="36" t="n">
        <f aca="false">SUM('111'!D190+'101'!D190+'209'!D190+[1]Hoja4!D190+[2]ING!D190+'[3]101'!D190)</f>
        <v>10122288.075</v>
      </c>
      <c r="E190" s="36" t="n">
        <f aca="false">SUM(C190:D190)</f>
        <v>66841957.28</v>
      </c>
      <c r="F190" s="37" t="n">
        <f aca="false">IF(OR(E190=0,E$296=0),0,E190/E$296)*100</f>
        <v>0.820553934937706</v>
      </c>
      <c r="G190" s="61" t="n">
        <f aca="false">SUM('111'!G190+'101'!G190+'209'!G190+[1]Hoja4!G190+[2]ING!G190+'[3]101'!G190)</f>
        <v>66841957.28</v>
      </c>
      <c r="H190" s="38" t="n">
        <f aca="false">IF(OR(G190=0,E190=0),0,G190/E190)*100</f>
        <v>100</v>
      </c>
      <c r="I190" s="39" t="n">
        <f aca="false">SUM(E190-G190)</f>
        <v>0</v>
      </c>
      <c r="J190" s="55"/>
      <c r="K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60" t="n">
        <f aca="false">SUM('111'!C191+'101'!C191+'209'!C191+[1]Hoja4!C191+[2]ING!C191+'[3]101'!C191)</f>
        <v>183221838</v>
      </c>
      <c r="D191" s="36" t="n">
        <f aca="false">SUM('111'!D191+'101'!D191+'209'!D191+[1]Hoja4!D191+[2]ING!D191+'[3]101'!D191)</f>
        <v>5387216.166</v>
      </c>
      <c r="E191" s="36" t="n">
        <f aca="false">SUM(C191:D191)</f>
        <v>188609054.166</v>
      </c>
      <c r="F191" s="37" t="n">
        <f aca="false">IF(OR(E191=0,E$296=0),0,E191/E$296)*100</f>
        <v>2.31537058246943</v>
      </c>
      <c r="G191" s="61" t="n">
        <f aca="false">SUM('111'!G191+'101'!G191+'209'!G191+[1]Hoja4!G191+[2]ING!G191+'[3]101'!G191)</f>
        <v>188609054.166</v>
      </c>
      <c r="H191" s="38" t="n">
        <f aca="false">IF(OR(G191=0,E191=0),0,G191/E191)*100</f>
        <v>100</v>
      </c>
      <c r="I191" s="39" t="n">
        <f aca="false">SUM(E191-G191)</f>
        <v>0</v>
      </c>
      <c r="J191" s="55"/>
      <c r="K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60" t="n">
        <f aca="false">SUM('111'!C192+'101'!C192+'209'!C192+[1]Hoja4!C192+[2]ING!C192+'[3]101'!C192)</f>
        <v>33916925</v>
      </c>
      <c r="D192" s="36" t="n">
        <f aca="false">SUM('111'!D192+'101'!D192+'209'!D192+[1]Hoja4!D192+[2]ING!D192+'[3]101'!D192)</f>
        <v>-1967797.451</v>
      </c>
      <c r="E192" s="36" t="n">
        <f aca="false">SUM(C192:D192)</f>
        <v>31949127.549</v>
      </c>
      <c r="F192" s="37" t="n">
        <f aca="false">IF(OR(E192=0,E$296=0),0,E192/E$296)*100</f>
        <v>0.392208477952557</v>
      </c>
      <c r="G192" s="61" t="n">
        <f aca="false">SUM('111'!G192+'101'!G192+'209'!G192+[1]Hoja4!G192+[2]ING!G192+'[3]101'!G192)</f>
        <v>31949127.549</v>
      </c>
      <c r="H192" s="38" t="n">
        <f aca="false">IF(OR(G192=0,E192=0),0,G192/E192)*100</f>
        <v>100</v>
      </c>
      <c r="I192" s="39" t="n">
        <f aca="false">SUM(E192-G192)</f>
        <v>0</v>
      </c>
      <c r="J192" s="55"/>
      <c r="K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60" t="n">
        <f aca="false">SUM('111'!C193+'101'!C193+'209'!C193+[1]Hoja4!C193+[2]ING!C193+'[3]101'!C193)</f>
        <v>47472531</v>
      </c>
      <c r="D193" s="36" t="n">
        <f aca="false">SUM('111'!D193+'101'!D193+'209'!D193+[1]Hoja4!D193+[2]ING!D193+'[3]101'!D193)</f>
        <v>5297260</v>
      </c>
      <c r="E193" s="36" t="n">
        <f aca="false">SUM(C193:D193)</f>
        <v>52769791</v>
      </c>
      <c r="F193" s="37" t="n">
        <f aca="false">IF(OR(E193=0,E$296=0),0,E193/E$296)*100</f>
        <v>0.647803586443547</v>
      </c>
      <c r="G193" s="61" t="n">
        <f aca="false">SUM('111'!G193+'101'!G193+'209'!G193+[1]Hoja4!G193+[2]ING!G193+'[3]101'!G193)</f>
        <v>52332023</v>
      </c>
      <c r="H193" s="38" t="n">
        <f aca="false">IF(OR(G193=0,E193=0),0,G193/E193)*100</f>
        <v>99.1704193029683</v>
      </c>
      <c r="I193" s="39" t="n">
        <f aca="false">SUM(E193-G193)</f>
        <v>437768</v>
      </c>
      <c r="J193" s="55"/>
      <c r="K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60" t="n">
        <f aca="false">SUM('111'!C194+'101'!C194+'209'!C194+[1]Hoja4!C194+[2]ING!C194+'[3]101'!C194)</f>
        <v>140639207.507</v>
      </c>
      <c r="D194" s="36" t="n">
        <f aca="false">SUM('111'!D194+'101'!D194+'209'!D194+[1]Hoja4!D194+[2]ING!D194+'[3]101'!D194)</f>
        <v>0</v>
      </c>
      <c r="E194" s="36" t="n">
        <f aca="false">SUM(C194:D194)</f>
        <v>140639207.507</v>
      </c>
      <c r="F194" s="37" t="n">
        <f aca="false">IF(OR(E194=0,E$296=0),0,E194/E$296)*100</f>
        <v>1.72649126121445</v>
      </c>
      <c r="G194" s="61" t="n">
        <f aca="false">SUM('111'!G194+'101'!G194+'209'!G194+[1]Hoja4!G194+[2]ING!G194+'[3]101'!G194)</f>
        <v>141170858.437</v>
      </c>
      <c r="H194" s="38" t="n">
        <f aca="false">IF(OR(G194=0,E194=0),0,G194/E194)*100</f>
        <v>100.378024691282</v>
      </c>
      <c r="I194" s="39" t="n">
        <f aca="false">SUM(E194-G194)</f>
        <v>-531650.930000007</v>
      </c>
      <c r="J194" s="55"/>
      <c r="K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60" t="n">
        <f aca="false">SUM('111'!C195+'101'!C195+'209'!C195+[1]Hoja4!C195+[2]ING!C195+'[3]101'!C195)</f>
        <v>4785308.339</v>
      </c>
      <c r="D195" s="36" t="n">
        <f aca="false">SUM('111'!D195+'101'!D195+'209'!D195+[1]Hoja4!D195+[2]ING!D195+'[3]101'!D195)</f>
        <v>0</v>
      </c>
      <c r="E195" s="36" t="n">
        <f aca="false">SUM(C195:D195)</f>
        <v>4785308.339</v>
      </c>
      <c r="F195" s="37" t="n">
        <f aca="false">IF(OR(E195=0,E$296=0),0,E195/E$296)*100</f>
        <v>0.0587445931753342</v>
      </c>
      <c r="G195" s="61" t="n">
        <f aca="false">SUM('111'!G195+'101'!G195+'209'!G195+[1]Hoja4!G195+[2]ING!G195+'[3]101'!G195)</f>
        <v>4805652.859</v>
      </c>
      <c r="H195" s="38" t="n">
        <f aca="false">IF(OR(G195=0,E195=0),0,G195/E195)*100</f>
        <v>100.425145435963</v>
      </c>
      <c r="I195" s="39" t="n">
        <f aca="false">SUM(E195-G195)</f>
        <v>-20344.5200000005</v>
      </c>
      <c r="J195" s="55"/>
      <c r="K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62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16253464950264</v>
      </c>
      <c r="G196" s="63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55"/>
      <c r="K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60" t="n">
        <f aca="false">SUM('111'!C197+'101'!C197+'209'!C197+[1]Hoja4!C197+[2]ING!C197+'[3]101'!C197)</f>
        <v>1324000</v>
      </c>
      <c r="D197" s="36" t="n">
        <f aca="false">SUM('111'!D197+'101'!D197+'209'!D197+[1]Hoja4!D197+[2]ING!D197+'[3]101'!D197)</f>
        <v>0</v>
      </c>
      <c r="E197" s="36" t="n">
        <f aca="false">SUM(C197:D197)</f>
        <v>1324000</v>
      </c>
      <c r="F197" s="37" t="n">
        <f aca="false">IF(OR(E197=0,E$296=0),0,E197/E$296)*100</f>
        <v>0.016253464950264</v>
      </c>
      <c r="G197" s="61" t="n">
        <f aca="false">SUM('111'!G197+'101'!G197+'209'!G197+[1]Hoja4!G197+[2]ING!G197+'[3]101'!G197)</f>
        <v>0</v>
      </c>
      <c r="H197" s="38" t="n">
        <f aca="false">IF(OR(G197=0,E197=0),0,G197/E197)*100</f>
        <v>0</v>
      </c>
      <c r="I197" s="39" t="n">
        <f aca="false">SUM(E197-G197)</f>
        <v>1324000</v>
      </c>
      <c r="J197" s="55"/>
      <c r="K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60" t="n">
        <f aca="false">SUM('111'!C198+'101'!C198+'209'!C198+[1]Hoja4!C198+[2]ING!C198+'[3]101'!C198)</f>
        <v>0</v>
      </c>
      <c r="D198" s="36" t="n">
        <f aca="false">SUM('111'!D198+'101'!D198+'209'!D198+[1]Hoja4!D198+[2]ING!D198+'[3]101'!D198)</f>
        <v>0</v>
      </c>
      <c r="E198" s="36" t="n">
        <f aca="false">SUM(C198:D198)</f>
        <v>0</v>
      </c>
      <c r="F198" s="37" t="n">
        <f aca="false">IF(OR(E198=0,E$296=0),0,E198/E$296)*100</f>
        <v>0</v>
      </c>
      <c r="G198" s="61" t="n">
        <f aca="false">SUM('111'!G198+'101'!G198+'209'!G198+[1]Hoja4!G198+[2]ING!G198+'[3]101'!G198)</f>
        <v>0</v>
      </c>
      <c r="H198" s="38" t="n">
        <f aca="false">IF(OR(G198=0,E198=0),0,G198/E198)*100</f>
        <v>0</v>
      </c>
      <c r="I198" s="39" t="n">
        <f aca="false">SUM(E198-G198)</f>
        <v>0</v>
      </c>
      <c r="J198" s="55"/>
      <c r="K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60" t="n">
        <f aca="false">SUM('111'!C199+'101'!C199+'209'!C199+[1]Hoja4!C199+[2]ING!C199+'[3]101'!C199)</f>
        <v>0</v>
      </c>
      <c r="D199" s="36" t="n">
        <f aca="false">SUM('111'!D199+'101'!D199+'209'!D199+[1]Hoja4!D199+[2]ING!D199+'[3]101'!D199)</f>
        <v>0</v>
      </c>
      <c r="E199" s="36" t="n">
        <f aca="false">SUM(C199:D199)</f>
        <v>0</v>
      </c>
      <c r="F199" s="37" t="n">
        <f aca="false">IF(OR(E199=0,E$296=0),0,E199/E$296)*100</f>
        <v>0</v>
      </c>
      <c r="G199" s="61" t="n">
        <f aca="false">SUM('111'!G199+'101'!G199+'209'!G199+[1]Hoja4!G199+[2]ING!G199+'[3]101'!G199)</f>
        <v>0</v>
      </c>
      <c r="H199" s="38" t="n">
        <f aca="false">IF(OR(G199=0,E199=0),0,G199/E199)*100</f>
        <v>0</v>
      </c>
      <c r="I199" s="39" t="n">
        <f aca="false">SUM(E199-G199)</f>
        <v>0</v>
      </c>
      <c r="J199" s="55"/>
      <c r="K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60" t="n">
        <f aca="false">SUM('111'!C200+'101'!C200+'209'!C200+[1]Hoja4!C200+[2]ING!C200+'[3]101'!C200)</f>
        <v>0</v>
      </c>
      <c r="D200" s="36" t="n">
        <f aca="false">SUM('111'!D200+'101'!D200+'209'!D200+[1]Hoja4!D200+[2]ING!D200+'[3]101'!D200)</f>
        <v>0</v>
      </c>
      <c r="E200" s="36" t="n">
        <f aca="false">SUM(C200:D200)</f>
        <v>0</v>
      </c>
      <c r="F200" s="37" t="n">
        <f aca="false">IF(OR(E200=0,E$296=0),0,E200/E$296)*100</f>
        <v>0</v>
      </c>
      <c r="G200" s="61" t="n">
        <f aca="false">SUM('111'!G200+'101'!G200+'209'!G200+[1]Hoja4!G200+[2]ING!G200+'[3]101'!G200)</f>
        <v>0</v>
      </c>
      <c r="H200" s="38" t="n">
        <f aca="false">IF(OR(G200=0,E200=0),0,G200/E200)*100</f>
        <v>0</v>
      </c>
      <c r="I200" s="39" t="n">
        <f aca="false">SUM(E200-G200)</f>
        <v>0</v>
      </c>
      <c r="J200" s="55"/>
      <c r="K200" s="21"/>
    </row>
    <row r="201" customFormat="false" ht="12.75" hidden="false" customHeight="false" outlineLevel="0" collapsed="false">
      <c r="A201" s="40" t="s">
        <v>377</v>
      </c>
      <c r="B201" s="33" t="s">
        <v>378</v>
      </c>
      <c r="C201" s="60" t="n">
        <f aca="false">SUM('111'!C201+'101'!C201+'209'!C201+[1]Hoja4!C201+[2]ING!C201+'[3]101'!C201)</f>
        <v>0</v>
      </c>
      <c r="D201" s="36" t="n">
        <f aca="false">SUM('111'!D201+'101'!D201+'209'!D201+[1]Hoja4!D201+[2]ING!D201+'[3]101'!D201)</f>
        <v>0</v>
      </c>
      <c r="E201" s="36" t="n">
        <f aca="false">SUM(C201:D201)</f>
        <v>0</v>
      </c>
      <c r="F201" s="37" t="n">
        <f aca="false">IF(OR(E201=0,E$296=0),0,E201/E$296)*100</f>
        <v>0</v>
      </c>
      <c r="G201" s="61" t="n">
        <f aca="false">SUM('111'!G201+'101'!G201+'209'!G201+[1]Hoja4!G201+[2]ING!G201+'[3]101'!G201)</f>
        <v>0</v>
      </c>
      <c r="H201" s="38" t="n">
        <f aca="false">IF(OR(G201=0,E201=0),0,G201/E201)*100</f>
        <v>0</v>
      </c>
      <c r="I201" s="39" t="n">
        <f aca="false">SUM(E201-G201)</f>
        <v>0</v>
      </c>
      <c r="J201" s="55"/>
      <c r="K201" s="21"/>
    </row>
    <row r="202" customFormat="false" ht="12.75" hidden="false" customHeight="false" outlineLevel="0" collapsed="false">
      <c r="A202" s="40" t="s">
        <v>379</v>
      </c>
      <c r="B202" s="33" t="s">
        <v>380</v>
      </c>
      <c r="C202" s="62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63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55"/>
      <c r="K202" s="21"/>
    </row>
    <row r="203" customFormat="false" ht="12.75" hidden="false" customHeight="false" outlineLevel="0" collapsed="false">
      <c r="A203" s="40" t="s">
        <v>381</v>
      </c>
      <c r="B203" s="33" t="s">
        <v>148</v>
      </c>
      <c r="C203" s="60" t="n">
        <f aca="false">SUM('111'!C203+'101'!C203+'209'!C203+[1]Hoja4!C203+[2]ING!C203+'[3]101'!C203)</f>
        <v>0</v>
      </c>
      <c r="D203" s="36" t="n">
        <f aca="false">SUM('111'!D203+'101'!D203+'209'!D203+[1]Hoja4!D203+[2]ING!D203+'[3]101'!D203)</f>
        <v>0</v>
      </c>
      <c r="E203" s="36" t="n">
        <f aca="false">SUM(C203:D203)</f>
        <v>0</v>
      </c>
      <c r="F203" s="37" t="n">
        <f aca="false">IF(OR(E203=0,E$296=0),0,E203/E$296)*100</f>
        <v>0</v>
      </c>
      <c r="G203" s="61" t="n">
        <f aca="false">SUM('111'!G203+'101'!G203+'209'!G203+[1]Hoja4!G203+[2]ING!G203+'[3]101'!G203)</f>
        <v>0</v>
      </c>
      <c r="H203" s="38" t="n">
        <f aca="false">IF(OR(G203=0,E203=0),0,G203/E203)*100</f>
        <v>0</v>
      </c>
      <c r="I203" s="39" t="n">
        <f aca="false">SUM(E203-G203)</f>
        <v>0</v>
      </c>
      <c r="J203" s="55"/>
      <c r="K203" s="21"/>
    </row>
    <row r="204" customFormat="false" ht="12.75" hidden="false" customHeight="false" outlineLevel="0" collapsed="false">
      <c r="A204" s="40" t="s">
        <v>382</v>
      </c>
      <c r="B204" s="33" t="s">
        <v>383</v>
      </c>
      <c r="C204" s="60" t="n">
        <f aca="false">SUM('111'!C204+'101'!C204+'209'!C204+[1]Hoja4!C204+[2]ING!C204+'[3]101'!C204)</f>
        <v>0</v>
      </c>
      <c r="D204" s="36" t="n">
        <f aca="false">SUM('111'!D204+'101'!D204+'209'!D204+[1]Hoja4!D204+[2]ING!D204+'[3]101'!D204)</f>
        <v>0</v>
      </c>
      <c r="E204" s="36" t="n">
        <f aca="false">SUM(C204:D204)</f>
        <v>0</v>
      </c>
      <c r="F204" s="37" t="n">
        <f aca="false">IF(OR(E204=0,E$296=0),0,E204/E$296)*100</f>
        <v>0</v>
      </c>
      <c r="G204" s="61" t="n">
        <f aca="false">SUM('111'!G204+'101'!G204+'209'!G204+[1]Hoja4!G204+[2]ING!G204+'[3]101'!G204)</f>
        <v>0</v>
      </c>
      <c r="H204" s="38" t="n">
        <f aca="false">IF(OR(G204=0,E204=0),0,G204/E204)*100</f>
        <v>0</v>
      </c>
      <c r="I204" s="39" t="n">
        <f aca="false">SUM(E204-G204)</f>
        <v>0</v>
      </c>
      <c r="J204" s="55"/>
      <c r="K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60" t="n">
        <f aca="false">SUM('111'!C205+'101'!C205+'209'!C205+[1]Hoja4!C205+[2]ING!C205+'[3]101'!C205)</f>
        <v>151667357</v>
      </c>
      <c r="D205" s="36" t="n">
        <f aca="false">SUM('111'!D205+'101'!D205+'209'!D205+[1]Hoja4!D205+[2]ING!D205+'[3]101'!D205)</f>
        <v>0</v>
      </c>
      <c r="E205" s="36" t="n">
        <f aca="false">SUM(C205:D205)</f>
        <v>151667357</v>
      </c>
      <c r="F205" s="37" t="n">
        <f aca="false">IF(OR(E205=0,E$296=0),0,E205/E$296)*100</f>
        <v>1.86187316548238</v>
      </c>
      <c r="G205" s="61" t="n">
        <f aca="false">SUM('111'!G205+'101'!G205+'209'!G205+[1]Hoja4!G205+[2]ING!G205+'[3]101'!G205)</f>
        <v>52581229.345</v>
      </c>
      <c r="H205" s="38" t="n">
        <f aca="false">IF(OR(G205=0,E205=0),0,G205/E205)*100</f>
        <v>34.6687846251583</v>
      </c>
      <c r="I205" s="39" t="n">
        <f aca="false">SUM(E205-G205)</f>
        <v>99086127.655</v>
      </c>
      <c r="J205" s="55"/>
      <c r="K205" s="21"/>
    </row>
    <row r="206" customFormat="false" ht="12.75" hidden="false" customHeight="false" outlineLevel="0" collapsed="false">
      <c r="A206" s="41" t="s">
        <v>386</v>
      </c>
      <c r="B206" s="23" t="s">
        <v>387</v>
      </c>
      <c r="C206" s="56" t="n">
        <f aca="false">SUM(C207)</f>
        <v>0</v>
      </c>
      <c r="D206" s="56" t="n">
        <f aca="false">SUM(D207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42" t="n">
        <f aca="false">SUM(G207)</f>
        <v>0</v>
      </c>
      <c r="H206" s="26" t="n">
        <f aca="false">IF(OR(G206=0,E206=0),0,G206/E206)*100</f>
        <v>0</v>
      </c>
      <c r="I206" s="27" t="n">
        <f aca="false">SUM(E206-G206)</f>
        <v>0</v>
      </c>
      <c r="J206" s="55"/>
      <c r="K206" s="21"/>
    </row>
    <row r="207" customFormat="false" ht="12.75" hidden="false" customHeight="false" outlineLevel="0" collapsed="false">
      <c r="A207" s="40" t="s">
        <v>388</v>
      </c>
      <c r="B207" s="44" t="s">
        <v>389</v>
      </c>
      <c r="C207" s="60" t="n">
        <f aca="false">SUM('111'!C207+'101'!C207+'209'!C207+[1]Hoja4!C207+[2]ING!C207+'[3]101'!C207)</f>
        <v>0</v>
      </c>
      <c r="D207" s="36" t="n">
        <f aca="false">SUM('111'!D207+'101'!D207+'209'!D207+[1]Hoja4!D207+[2]ING!D207+'[3]101'!D207)</f>
        <v>0</v>
      </c>
      <c r="E207" s="36" t="n">
        <f aca="false">SUM(C207:D207)</f>
        <v>0</v>
      </c>
      <c r="F207" s="37" t="n">
        <f aca="false">IF(OR(E207=0,E$296=0),0,E207/E$296)*100</f>
        <v>0</v>
      </c>
      <c r="G207" s="61" t="n">
        <f aca="false">SUM('111'!G207+'101'!G207+'209'!G207+[1]Hoja4!G207+[2]ING!G207+'[3]101'!G207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55"/>
      <c r="K207" s="21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62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63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55"/>
      <c r="K208" s="21"/>
    </row>
    <row r="209" customFormat="false" ht="12.75" hidden="false" customHeight="false" outlineLevel="0" collapsed="false">
      <c r="A209" s="40" t="s">
        <v>392</v>
      </c>
      <c r="B209" s="33" t="s">
        <v>393</v>
      </c>
      <c r="C209" s="60" t="n">
        <f aca="false">SUM('111'!C209+'101'!C209+'209'!C209+[1]Hoja4!C209+[2]ING!C209+'[3]101'!C209)</f>
        <v>0</v>
      </c>
      <c r="D209" s="36" t="n">
        <f aca="false">SUM('111'!D209+'101'!D209+'209'!D209+[1]Hoja4!D209+[2]ING!D209+'[3]101'!D209)</f>
        <v>0</v>
      </c>
      <c r="E209" s="36" t="n">
        <f aca="false">SUM(C209:D209)</f>
        <v>0</v>
      </c>
      <c r="F209" s="37" t="n">
        <f aca="false">IF(OR(E209=0,E$296=0),0,E209/E$296)*100</f>
        <v>0</v>
      </c>
      <c r="G209" s="61" t="n">
        <f aca="false">SUM('111'!G209+'101'!G209+'209'!G209+[1]Hoja4!G209+[2]ING!G209+'[3]101'!G209)</f>
        <v>0</v>
      </c>
      <c r="H209" s="38" t="n">
        <f aca="false">IF(OR(G209=0,E209=0),0,G209/E209)*100</f>
        <v>0</v>
      </c>
      <c r="I209" s="39" t="n">
        <f aca="false">SUM(E209-G209)</f>
        <v>0</v>
      </c>
      <c r="J209" s="55"/>
      <c r="K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56" t="n">
        <f aca="false">SUM(C211:C225)</f>
        <v>1500000</v>
      </c>
      <c r="D210" s="24" t="n">
        <f aca="false">SUM(D211:D225)</f>
        <v>206586.786</v>
      </c>
      <c r="E210" s="24" t="n">
        <f aca="false">SUM(C210:D210)</f>
        <v>1706586.786</v>
      </c>
      <c r="F210" s="25" t="n">
        <f aca="false">IF(OR(E210=0,E$296=0),0,E210/E$296)*100</f>
        <v>0.0209501121683041</v>
      </c>
      <c r="G210" s="30" t="n">
        <f aca="false">SUM(G211:G225)</f>
        <v>1103694.388</v>
      </c>
      <c r="H210" s="26" t="n">
        <f aca="false">IF(OR(G210=0,E210=0),0,G210/E210)*100</f>
        <v>64.6726200539092</v>
      </c>
      <c r="I210" s="27" t="n">
        <f aca="false">SUM(E210-G210)</f>
        <v>602892.398</v>
      </c>
      <c r="J210" s="55"/>
      <c r="K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60" t="n">
        <f aca="false">SUM('111'!C211+'101'!C211+'209'!C211+[1]Hoja4!C211+[2]ING!C211+'[3]101'!C211)</f>
        <v>1500000</v>
      </c>
      <c r="D211" s="36" t="n">
        <f aca="false">SUM('111'!D211+'101'!D211+'209'!D211+[1]Hoja4!D211+[2]ING!D211+'[3]101'!D211)</f>
        <v>0</v>
      </c>
      <c r="E211" s="36" t="n">
        <f aca="false">SUM(C211:D211)</f>
        <v>1500000</v>
      </c>
      <c r="F211" s="37" t="n">
        <f aca="false">IF(OR(E211=0,E$296=0),0,E211/E$296)*100</f>
        <v>0.0184140463938036</v>
      </c>
      <c r="G211" s="61" t="n">
        <f aca="false">SUM('111'!G211+'101'!G211+'209'!G211+[1]Hoja4!G211+[2]ING!G211+'[3]101'!G211)</f>
        <v>666666.666</v>
      </c>
      <c r="H211" s="38" t="n">
        <f aca="false">IF(OR(G211=0,E211=0),0,G211/E211)*100</f>
        <v>44.4444444</v>
      </c>
      <c r="I211" s="39" t="n">
        <f aca="false">SUM(E211-G211)</f>
        <v>833333.334</v>
      </c>
      <c r="J211" s="55"/>
      <c r="K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60" t="n">
        <f aca="false">SUM('111'!C212+'101'!C212+'209'!C212+[1]Hoja4!C212+[2]ING!C212+'[3]101'!C212)</f>
        <v>0</v>
      </c>
      <c r="D212" s="36" t="n">
        <f aca="false">SUM('111'!D212+'101'!D212+'209'!D212+[1]Hoja4!D212+[2]ING!D212+'[3]101'!D212)</f>
        <v>0</v>
      </c>
      <c r="E212" s="36" t="n">
        <f aca="false">SUM(C212:D212)</f>
        <v>0</v>
      </c>
      <c r="F212" s="37" t="n">
        <f aca="false">IF(OR(E212=0,E$296=0),0,E212/E$296)*100</f>
        <v>0</v>
      </c>
      <c r="G212" s="61" t="n">
        <f aca="false">SUM('111'!G212+'101'!G212+'209'!G212+[1]Hoja4!G212+[2]ING!G212+'[3]101'!G212)</f>
        <v>0</v>
      </c>
      <c r="H212" s="38" t="n">
        <f aca="false">IF(OR(G212=0,E212=0),0,G212/E212)*100</f>
        <v>0</v>
      </c>
      <c r="I212" s="39" t="n">
        <f aca="false">SUM(E212-G212)</f>
        <v>0</v>
      </c>
      <c r="J212" s="55"/>
      <c r="K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60" t="n">
        <f aca="false">SUM('111'!C213+'101'!C213+'209'!C213+[1]Hoja4!C213+[2]ING!C213+'[3]101'!C213)</f>
        <v>0</v>
      </c>
      <c r="D213" s="36" t="n">
        <f aca="false">SUM('111'!D213+'101'!D213+'209'!D213+[1]Hoja4!D213+[2]ING!D213+'[3]101'!D213)</f>
        <v>0</v>
      </c>
      <c r="E213" s="36" t="n">
        <f aca="false">SUM(C213:D213)</f>
        <v>0</v>
      </c>
      <c r="F213" s="37" t="n">
        <f aca="false">IF(OR(E213=0,E$296=0),0,E213/E$296)*100</f>
        <v>0</v>
      </c>
      <c r="G213" s="61" t="n">
        <f aca="false">SUM('111'!G213+'101'!G213+'209'!G213+[1]Hoja4!G213+[2]ING!G213+'[3]101'!G213)</f>
        <v>240440.936</v>
      </c>
      <c r="H213" s="38" t="n">
        <f aca="false">IF(OR(G213=0,E213=0),0,G213/E213)*100</f>
        <v>0</v>
      </c>
      <c r="I213" s="39" t="n">
        <f aca="false">SUM(E213-G213)</f>
        <v>-240440.936</v>
      </c>
      <c r="J213" s="55"/>
      <c r="K213" s="21"/>
    </row>
    <row r="214" customFormat="false" ht="12.75" hidden="false" customHeight="false" outlineLevel="0" collapsed="false">
      <c r="A214" s="32" t="s">
        <v>402</v>
      </c>
      <c r="B214" s="33" t="s">
        <v>403</v>
      </c>
      <c r="C214" s="60" t="n">
        <f aca="false">SUM('111'!C214+'101'!C214+'209'!C214+[1]Hoja4!C214+[2]ING!C214+'[3]101'!C214)</f>
        <v>0</v>
      </c>
      <c r="D214" s="36" t="n">
        <f aca="false">SUM('111'!D214+'101'!D214+'209'!D214+[1]Hoja4!D214+[2]ING!D214+'[3]101'!D214)</f>
        <v>0</v>
      </c>
      <c r="E214" s="36" t="n">
        <f aca="false">SUM(C214:D214)</f>
        <v>0</v>
      </c>
      <c r="F214" s="37" t="n">
        <f aca="false">IF(OR(E214=0,E$296=0),0,E214/E$296)*100</f>
        <v>0</v>
      </c>
      <c r="G214" s="61" t="n">
        <f aca="false">SUM('111'!G214+'101'!G214+'209'!G214+[1]Hoja4!G214+[2]ING!G214+'[3]101'!G214)</f>
        <v>0</v>
      </c>
      <c r="H214" s="38" t="n">
        <f aca="false">IF(OR(G214=0,E214=0),0,G214/E214)*100</f>
        <v>0</v>
      </c>
      <c r="I214" s="39" t="n">
        <f aca="false">SUM(E214-G214)</f>
        <v>0</v>
      </c>
      <c r="J214" s="55"/>
      <c r="K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60" t="n">
        <f aca="false">SUM('111'!C215+'101'!C215+'209'!C215+[1]Hoja4!C215+[2]ING!C215+'[3]101'!C215)</f>
        <v>0</v>
      </c>
      <c r="D215" s="36" t="n">
        <f aca="false">SUM('111'!D215+'101'!D215+'209'!D215+[1]Hoja4!D215+[2]ING!D215+'[3]101'!D215)</f>
        <v>0</v>
      </c>
      <c r="E215" s="36" t="n">
        <f aca="false">SUM(C215:D215)</f>
        <v>0</v>
      </c>
      <c r="F215" s="37" t="n">
        <f aca="false">IF(OR(E215=0,E$296=0),0,E215/E$296)*100</f>
        <v>0</v>
      </c>
      <c r="G215" s="61" t="n">
        <f aca="false">SUM('111'!G215+'101'!G215+'209'!G215+[1]Hoja4!G215+[2]ING!G215+'[3]101'!G215)</f>
        <v>0</v>
      </c>
      <c r="H215" s="38" t="n">
        <f aca="false">IF(OR(G215=0,E215=0),0,G215/E215)*100</f>
        <v>0</v>
      </c>
      <c r="I215" s="39" t="n">
        <f aca="false">SUM(E215-G215)</f>
        <v>0</v>
      </c>
      <c r="J215" s="55"/>
      <c r="K215" s="21"/>
    </row>
    <row r="216" customFormat="false" ht="12.75" hidden="false" customHeight="false" outlineLevel="0" collapsed="false">
      <c r="A216" s="32" t="s">
        <v>406</v>
      </c>
      <c r="B216" s="33" t="s">
        <v>407</v>
      </c>
      <c r="C216" s="60" t="n">
        <f aca="false">SUM('111'!C216+'101'!C216+'209'!C216+[1]Hoja4!C216+[2]ING!C216+'[3]101'!C216)</f>
        <v>0</v>
      </c>
      <c r="D216" s="36" t="n">
        <f aca="false">SUM('111'!D216+'101'!D216+'209'!D216+[1]Hoja4!D216+[2]ING!D216+'[3]101'!D216)</f>
        <v>0</v>
      </c>
      <c r="E216" s="36" t="n">
        <f aca="false">SUM(C216:D216)</f>
        <v>0</v>
      </c>
      <c r="F216" s="37" t="n">
        <f aca="false">IF(OR(E216=0,E$296=0),0,E216/E$296)*100</f>
        <v>0</v>
      </c>
      <c r="G216" s="61" t="n">
        <f aca="false">SUM('111'!G216+'101'!G216+'209'!G216+[1]Hoja4!G216+[2]ING!G216+'[3]101'!G216)</f>
        <v>0</v>
      </c>
      <c r="H216" s="38" t="n">
        <f aca="false">IF(OR(G216=0,E216=0),0,G216/E216)*100</f>
        <v>0</v>
      </c>
      <c r="I216" s="39" t="n">
        <f aca="false">SUM(E216-G216)</f>
        <v>0</v>
      </c>
      <c r="J216" s="55"/>
      <c r="K216" s="21"/>
    </row>
    <row r="217" customFormat="false" ht="12.75" hidden="false" customHeight="false" outlineLevel="0" collapsed="false">
      <c r="A217" s="32" t="s">
        <v>408</v>
      </c>
      <c r="B217" s="33" t="s">
        <v>409</v>
      </c>
      <c r="C217" s="60" t="n">
        <f aca="false">SUM('111'!C217+'101'!C217+'209'!C217+[1]Hoja4!C217+[2]ING!C217+'[3]101'!C217)</f>
        <v>0</v>
      </c>
      <c r="D217" s="36" t="n">
        <f aca="false">SUM('111'!D217+'101'!D217+'209'!D217+[1]Hoja4!D217+[2]ING!D217+'[3]101'!D217)</f>
        <v>0</v>
      </c>
      <c r="E217" s="36" t="n">
        <f aca="false">SUM(C217:D217)</f>
        <v>0</v>
      </c>
      <c r="F217" s="37" t="n">
        <f aca="false">IF(OR(E217=0,E$296=0),0,E217/E$296)*100</f>
        <v>0</v>
      </c>
      <c r="G217" s="61" t="n">
        <f aca="false">SUM('111'!G217+'101'!G217+'209'!G217+[1]Hoja4!G217+[2]ING!G217+'[3]101'!G217)</f>
        <v>0</v>
      </c>
      <c r="H217" s="38" t="n">
        <f aca="false">IF(OR(G217=0,E217=0),0,G217/E217)*100</f>
        <v>0</v>
      </c>
      <c r="I217" s="39" t="n">
        <f aca="false">SUM(E217-G217)</f>
        <v>0</v>
      </c>
      <c r="J217" s="55"/>
      <c r="K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60" t="n">
        <f aca="false">SUM('111'!C218+'101'!C218+'209'!C218+[1]Hoja4!C218+[2]ING!C218+'[3]101'!C218)</f>
        <v>0</v>
      </c>
      <c r="D218" s="36" t="n">
        <f aca="false">SUM('111'!D218+'101'!D218+'209'!D218+[1]Hoja4!D218+[2]ING!D218+'[3]101'!D218)</f>
        <v>0</v>
      </c>
      <c r="E218" s="36" t="n">
        <f aca="false">SUM(C218:D218)</f>
        <v>0</v>
      </c>
      <c r="F218" s="37" t="n">
        <f aca="false">IF(OR(E218=0,E$296=0),0,E218/E$296)*100</f>
        <v>0</v>
      </c>
      <c r="G218" s="61" t="n">
        <f aca="false">SUM('111'!G218+'101'!G218+'209'!G218+[1]Hoja4!G218+[2]ING!G218+'[3]101'!G218)</f>
        <v>0</v>
      </c>
      <c r="H218" s="38" t="n">
        <f aca="false">IF(OR(G218=0,E218=0),0,G218/E218)*100</f>
        <v>0</v>
      </c>
      <c r="I218" s="39" t="n">
        <f aca="false">SUM(E218-G218)</f>
        <v>0</v>
      </c>
      <c r="J218" s="55"/>
      <c r="K218" s="21"/>
    </row>
    <row r="219" customFormat="false" ht="12.75" hidden="true" customHeight="false" outlineLevel="0" collapsed="false">
      <c r="A219" s="32" t="s">
        <v>412</v>
      </c>
      <c r="B219" s="33" t="s">
        <v>413</v>
      </c>
      <c r="C219" s="60" t="n">
        <f aca="false">SUM('111'!C219+'101'!C219+'209'!C219+[1]Hoja4!C219+[2]ING!C219+'[3]101'!C219)</f>
        <v>0</v>
      </c>
      <c r="D219" s="36" t="n">
        <f aca="false">SUM('111'!D219+'101'!D219+'209'!D219+[1]Hoja4!D219+[2]ING!D219+'[3]101'!D219)</f>
        <v>0</v>
      </c>
      <c r="E219" s="36" t="n">
        <f aca="false">SUM(C219:D219)</f>
        <v>0</v>
      </c>
      <c r="F219" s="37" t="n">
        <f aca="false">IF(OR(E219=0,E$296=0),0,E219/E$296)*100</f>
        <v>0</v>
      </c>
      <c r="G219" s="61" t="n">
        <f aca="false">SUM('111'!G219+'101'!G219+'209'!G219+[1]Hoja4!G219+[2]ING!G219+'[3]101'!G219)</f>
        <v>0</v>
      </c>
      <c r="H219" s="38" t="n">
        <f aca="false">IF(OR(G219=0,E219=0),0,G219/E219)*100</f>
        <v>0</v>
      </c>
      <c r="I219" s="39" t="n">
        <f aca="false">SUM(E219-G219)</f>
        <v>0</v>
      </c>
      <c r="J219" s="55"/>
      <c r="K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60" t="n">
        <f aca="false">SUM('111'!C220+'101'!C220+'209'!C220+[1]Hoja4!C220+[2]ING!C220+'[3]101'!C220)</f>
        <v>0</v>
      </c>
      <c r="D220" s="36" t="n">
        <f aca="false">SUM('111'!D220+'101'!D220+'209'!D220+[1]Hoja4!D220+[2]ING!D220+'[3]101'!D220)</f>
        <v>0</v>
      </c>
      <c r="E220" s="36" t="n">
        <f aca="false">SUM(C220:D220)</f>
        <v>0</v>
      </c>
      <c r="F220" s="37" t="n">
        <f aca="false">IF(OR(E220=0,E$296=0),0,E220/E$296)*100</f>
        <v>0</v>
      </c>
      <c r="G220" s="61" t="n">
        <f aca="false">SUM('111'!G220+'101'!G220+'209'!G220+[1]Hoja4!G220+[2]ING!G220+'[3]101'!G220)</f>
        <v>0</v>
      </c>
      <c r="H220" s="38" t="n">
        <f aca="false">IF(OR(G220=0,E220=0),0,G220/E220)*100</f>
        <v>0</v>
      </c>
      <c r="I220" s="39" t="n">
        <f aca="false">SUM(E220-G220)</f>
        <v>0</v>
      </c>
      <c r="J220" s="55"/>
      <c r="K220" s="21"/>
    </row>
    <row r="221" customFormat="false" ht="12.75" hidden="false" customHeight="false" outlineLevel="0" collapsed="false">
      <c r="A221" s="32" t="s">
        <v>416</v>
      </c>
      <c r="B221" s="33" t="s">
        <v>417</v>
      </c>
      <c r="C221" s="60" t="n">
        <f aca="false">SUM('111'!C221+'101'!C221+'209'!C221+[1]Hoja4!C221+[2]ING!C221+'[3]101'!C221)</f>
        <v>0</v>
      </c>
      <c r="D221" s="36" t="n">
        <f aca="false">SUM('111'!D221+'101'!D221+'209'!D221+[1]Hoja4!D221+[2]ING!D221+'[3]101'!D221)</f>
        <v>0</v>
      </c>
      <c r="E221" s="36" t="n">
        <f aca="false">SUM(C221:D221)</f>
        <v>0</v>
      </c>
      <c r="F221" s="37" t="n">
        <f aca="false">IF(OR(E221=0,E$296=0),0,E221/E$296)*100</f>
        <v>0</v>
      </c>
      <c r="G221" s="61" t="n">
        <f aca="false">SUM('111'!G221+'101'!G221+'209'!G221+[1]Hoja4!G221+[2]ING!G221+'[3]101'!G221)</f>
        <v>0</v>
      </c>
      <c r="H221" s="38" t="n">
        <f aca="false">IF(OR(G221=0,E221=0),0,G221/E221)*100</f>
        <v>0</v>
      </c>
      <c r="I221" s="39" t="n">
        <f aca="false">SUM(E221-G221)</f>
        <v>0</v>
      </c>
      <c r="J221" s="55"/>
      <c r="K221" s="21"/>
    </row>
    <row r="222" customFormat="false" ht="12.75" hidden="false" customHeight="false" outlineLevel="0" collapsed="false">
      <c r="A222" s="32" t="s">
        <v>418</v>
      </c>
      <c r="B222" s="33" t="s">
        <v>419</v>
      </c>
      <c r="C222" s="60" t="n">
        <f aca="false">SUM('111'!C222+'101'!C222+'209'!C222+[1]Hoja4!C222+[2]ING!C222+'[3]101'!C222)</f>
        <v>0</v>
      </c>
      <c r="D222" s="36" t="n">
        <f aca="false">SUM('111'!D222+'101'!D222+'209'!D222+[1]Hoja4!D222+[2]ING!D222+'[3]101'!D222)</f>
        <v>0</v>
      </c>
      <c r="E222" s="36" t="n">
        <f aca="false">SUM(C222:D222)</f>
        <v>0</v>
      </c>
      <c r="F222" s="37" t="n">
        <f aca="false">IF(OR(E222=0,E$296=0),0,E222/E$296)*100</f>
        <v>0</v>
      </c>
      <c r="G222" s="61" t="n">
        <f aca="false">SUM('111'!G222+'101'!G222+'209'!G222+[1]Hoja4!G222+[2]ING!G222+'[3]101'!G222)</f>
        <v>0</v>
      </c>
      <c r="H222" s="38" t="n">
        <f aca="false">IF(OR(G222=0,E222=0),0,G222/E222)*100</f>
        <v>0</v>
      </c>
      <c r="I222" s="39" t="n">
        <f aca="false">SUM(E222-G222)</f>
        <v>0</v>
      </c>
      <c r="J222" s="55"/>
      <c r="K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60" t="n">
        <f aca="false">SUM('111'!C223+'101'!C223+'209'!C223+[1]Hoja4!C223+[2]ING!C223+'[3]101'!C223)</f>
        <v>0</v>
      </c>
      <c r="D223" s="36" t="n">
        <f aca="false">SUM('111'!D223+'101'!D223+'209'!D223+[1]Hoja4!D223+[2]ING!D223+'[3]101'!D223)</f>
        <v>0</v>
      </c>
      <c r="E223" s="36" t="n">
        <f aca="false">SUM(C223:D223)</f>
        <v>0</v>
      </c>
      <c r="F223" s="37" t="n">
        <f aca="false">IF(OR(E223=0,E$296=0),0,E223/E$296)*100</f>
        <v>0</v>
      </c>
      <c r="G223" s="61" t="n">
        <f aca="false">SUM('111'!G223+'101'!G223+'209'!G223+[1]Hoja4!G223+[2]ING!G223+'[3]101'!G223)</f>
        <v>0</v>
      </c>
      <c r="H223" s="38" t="n">
        <f aca="false">IF(OR(G223=0,E223=0),0,G223/E223)*100</f>
        <v>0</v>
      </c>
      <c r="I223" s="39" t="n">
        <f aca="false">SUM(E223-G223)</f>
        <v>0</v>
      </c>
      <c r="J223" s="55"/>
      <c r="K223" s="21"/>
    </row>
    <row r="224" customFormat="false" ht="12.75" hidden="false" customHeight="false" outlineLevel="0" collapsed="false">
      <c r="A224" s="32" t="s">
        <v>422</v>
      </c>
      <c r="B224" s="33" t="s">
        <v>423</v>
      </c>
      <c r="C224" s="60" t="n">
        <f aca="false">SUM('111'!C224+'101'!C224+'209'!C224+[1]Hoja4!C224+[2]ING!C224+'[3]101'!C224)</f>
        <v>0</v>
      </c>
      <c r="D224" s="36" t="n">
        <f aca="false">SUM('111'!D224+'101'!D224+'209'!D224+[1]Hoja4!D224+[2]ING!D224+'[3]101'!D224)</f>
        <v>206586.786</v>
      </c>
      <c r="E224" s="36" t="n">
        <f aca="false">SUM(C224:D224)</f>
        <v>206586.786</v>
      </c>
      <c r="F224" s="37" t="n">
        <f aca="false">IF(OR(E224=0,E$296=0),0,E224/E$296)*100</f>
        <v>0.00253606577450052</v>
      </c>
      <c r="G224" s="61" t="n">
        <f aca="false">SUM('111'!G224+'101'!G224+'209'!G224+[1]Hoja4!G224+[2]ING!G224+'[3]101'!G224)</f>
        <v>196586.786</v>
      </c>
      <c r="H224" s="38" t="n">
        <f aca="false">IF(OR(G224=0,E224=0),0,G224/E224)*100</f>
        <v>95.1594193444686</v>
      </c>
      <c r="I224" s="39" t="n">
        <f aca="false">SUM(E224-G224)</f>
        <v>10000</v>
      </c>
      <c r="J224" s="55"/>
      <c r="K224" s="21"/>
    </row>
    <row r="225" customFormat="false" ht="12.75" hidden="true" customHeight="false" outlineLevel="0" collapsed="false">
      <c r="A225" s="32" t="s">
        <v>424</v>
      </c>
      <c r="B225" s="33" t="s">
        <v>425</v>
      </c>
      <c r="C225" s="60" t="n">
        <f aca="false">SUM('111'!C225+'101'!C225+'209'!C225+[1]Hoja4!C225+[2]ING!C225+'[3]101'!C225)</f>
        <v>0</v>
      </c>
      <c r="D225" s="36" t="n">
        <f aca="false">SUM('111'!D225+'101'!D225+'209'!D225+[1]Hoja4!D225+[2]ING!D225+'[3]101'!D225)</f>
        <v>0</v>
      </c>
      <c r="E225" s="36" t="n">
        <f aca="false">SUM(C225:D225)</f>
        <v>0</v>
      </c>
      <c r="F225" s="37" t="n">
        <f aca="false">IF(OR(E225=0,E$296=0),0,E225/E$296)*100</f>
        <v>0</v>
      </c>
      <c r="G225" s="61" t="n">
        <f aca="false">SUM('111'!G225+'101'!G225+'209'!G225+[1]Hoja4!G225+[2]ING!G225+'[3]101'!G225)</f>
        <v>0</v>
      </c>
      <c r="H225" s="38" t="n">
        <f aca="false">IF(OR(G225=0,E225=0),0,G225/E225)*100</f>
        <v>0</v>
      </c>
      <c r="I225" s="39" t="n">
        <f aca="false">SUM(E225-G225)</f>
        <v>0</v>
      </c>
      <c r="J225" s="55"/>
      <c r="K225" s="21"/>
    </row>
    <row r="226" customFormat="false" ht="12.75" hidden="false" customHeight="false" outlineLevel="0" collapsed="false">
      <c r="A226" s="41" t="s">
        <v>426</v>
      </c>
      <c r="B226" s="23" t="s">
        <v>427</v>
      </c>
      <c r="C226" s="56" t="n">
        <f aca="false">SUM(C228:C245)-C231-C239</f>
        <v>1556392723.973</v>
      </c>
      <c r="D226" s="24" t="n">
        <f aca="false">SUM(D228:D245)-D231-D239</f>
        <v>-13509985.773</v>
      </c>
      <c r="E226" s="24" t="n">
        <f aca="false">SUM(C226:D226)</f>
        <v>1542882738.2</v>
      </c>
      <c r="F226" s="25" t="n">
        <f aca="false">IF(OR(E226=0,E$296=0),0,E226/E$296)*100</f>
        <v>18.9404762142757</v>
      </c>
      <c r="G226" s="30" t="n">
        <f aca="false">SUM(G228:G245)-G231-G239</f>
        <v>783903249.235</v>
      </c>
      <c r="H226" s="26" t="n">
        <f aca="false">IF(OR(G226=0,E226=0),0,G226/E226)*100</f>
        <v>50.807701053778</v>
      </c>
      <c r="I226" s="27" t="n">
        <f aca="false">SUM(E226-G226)</f>
        <v>758979488.965</v>
      </c>
      <c r="J226" s="55"/>
      <c r="K226" s="21"/>
    </row>
    <row r="227" customFormat="false" ht="12.75" hidden="false" customHeight="false" outlineLevel="0" collapsed="false">
      <c r="A227" s="32" t="s">
        <v>428</v>
      </c>
      <c r="B227" s="33" t="s">
        <v>429</v>
      </c>
      <c r="C227" s="62" t="n">
        <f aca="false">SUM(C228:C230)</f>
        <v>1201282982.768</v>
      </c>
      <c r="D227" s="35" t="n">
        <f aca="false">SUM(D228:D230)</f>
        <v>-13509985.773</v>
      </c>
      <c r="E227" s="36" t="n">
        <f aca="false">SUM(C227:D227)</f>
        <v>1187772996.995</v>
      </c>
      <c r="F227" s="37" t="n">
        <f aca="false">IF(OR(E227=0,E$296=0),0,E227/E$296)*100</f>
        <v>14.5811380479821</v>
      </c>
      <c r="G227" s="63" t="n">
        <f aca="false">SUM(G228:G230)</f>
        <v>535037735.904</v>
      </c>
      <c r="H227" s="38" t="n">
        <f aca="false">IF(OR(G227=0,E227=0),0,G227/E227)*100</f>
        <v>45.0454537405393</v>
      </c>
      <c r="I227" s="39" t="n">
        <f aca="false">SUM(E227-G227)</f>
        <v>652735261.091</v>
      </c>
      <c r="J227" s="55"/>
      <c r="K227" s="21"/>
    </row>
    <row r="228" customFormat="false" ht="12.75" hidden="false" customHeight="false" outlineLevel="0" collapsed="false">
      <c r="A228" s="40" t="s">
        <v>430</v>
      </c>
      <c r="B228" s="33" t="s">
        <v>431</v>
      </c>
      <c r="C228" s="60" t="n">
        <f aca="false">SUM('111'!C228+'101'!C228+'209'!C228+[1]Hoja4!C228+[2]ING!C228+'[3]101'!C228)</f>
        <v>1196316111.402</v>
      </c>
      <c r="D228" s="36" t="n">
        <f aca="false">SUM('111'!D228+'101'!D228+'209'!D228+[1]Hoja4!D228+[2]ING!D228+'[3]101'!D228)</f>
        <v>-13509985.773</v>
      </c>
      <c r="E228" s="36" t="n">
        <f aca="false">SUM(C228:D228)</f>
        <v>1182806125.629</v>
      </c>
      <c r="F228" s="37" t="n">
        <f aca="false">IF(OR(E228=0,E$296=0),0,E228/E$296)*100</f>
        <v>14.5201645814717</v>
      </c>
      <c r="G228" s="61" t="n">
        <f aca="false">SUM('111'!G228+'101'!G228+'209'!G228+[1]Hoja4!G228+[2]ING!G228+'[3]101'!G228)</f>
        <v>530912983.578</v>
      </c>
      <c r="H228" s="38" t="n">
        <f aca="false">IF(OR(G228=0,E228=0),0,G228/E228)*100</f>
        <v>44.8858838379509</v>
      </c>
      <c r="I228" s="39" t="n">
        <f aca="false">SUM(E228-G228)</f>
        <v>651893142.051</v>
      </c>
      <c r="J228" s="55"/>
      <c r="K228" s="21"/>
    </row>
    <row r="229" customFormat="false" ht="12.75" hidden="false" customHeight="false" outlineLevel="0" collapsed="false">
      <c r="A229" s="40" t="s">
        <v>432</v>
      </c>
      <c r="B229" s="33" t="s">
        <v>433</v>
      </c>
      <c r="C229" s="60" t="n">
        <f aca="false">SUM('111'!C229+'101'!C229+'209'!C229+[1]Hoja4!C229+[2]ING!C229+'[3]101'!C229)</f>
        <v>4966871.366</v>
      </c>
      <c r="D229" s="36" t="n">
        <f aca="false">SUM('111'!D229+'101'!D229+'209'!D229+[1]Hoja4!D229+[2]ING!D229+'[3]101'!D229)</f>
        <v>0</v>
      </c>
      <c r="E229" s="36" t="n">
        <f aca="false">SUM(C229:D229)</f>
        <v>4966871.366</v>
      </c>
      <c r="F229" s="37" t="n">
        <f aca="false">IF(OR(E229=0,E$296=0),0,E229/E$296)*100</f>
        <v>0.0609734665103858</v>
      </c>
      <c r="G229" s="61" t="n">
        <f aca="false">SUM('111'!G229+'101'!G229+'209'!G229+[1]Hoja4!G229+[2]ING!G229+'[3]101'!G229)</f>
        <v>4124752.326</v>
      </c>
      <c r="H229" s="38" t="n">
        <f aca="false">IF(OR(G229=0,E229=0),0,G229/E229)*100</f>
        <v>83.0452818696976</v>
      </c>
      <c r="I229" s="39" t="n">
        <f aca="false">SUM(E229-G229)</f>
        <v>842119.040000001</v>
      </c>
      <c r="J229" s="55"/>
      <c r="K229" s="21"/>
    </row>
    <row r="230" customFormat="false" ht="12.75" hidden="false" customHeight="false" outlineLevel="0" collapsed="false">
      <c r="A230" s="40" t="s">
        <v>434</v>
      </c>
      <c r="B230" s="33" t="s">
        <v>435</v>
      </c>
      <c r="C230" s="60" t="n">
        <f aca="false">SUM('111'!C230+'101'!C230+'209'!C230+[1]Hoja4!C230+[2]ING!C230+'[3]101'!C230)</f>
        <v>0</v>
      </c>
      <c r="D230" s="36" t="n">
        <f aca="false">SUM('111'!D230+'101'!D230+'209'!D230+[1]Hoja4!D230+[2]ING!D230+'[3]101'!D230)</f>
        <v>0</v>
      </c>
      <c r="E230" s="36" t="n">
        <f aca="false">SUM(C230:D230)</f>
        <v>0</v>
      </c>
      <c r="F230" s="37" t="n">
        <f aca="false">IF(OR(E230=0,E$296=0),0,E230/E$296)*100</f>
        <v>0</v>
      </c>
      <c r="G230" s="61" t="n">
        <f aca="false">SUM('111'!G230+'101'!G230+'209'!G230+[1]Hoja4!G230+[2]ING!G230+'[3]101'!G230)</f>
        <v>0</v>
      </c>
      <c r="H230" s="38" t="n">
        <f aca="false">IF(OR(G230=0,E230=0),0,G230/E230)*100</f>
        <v>0</v>
      </c>
      <c r="I230" s="39" t="n">
        <f aca="false">SUM(E230-G230)</f>
        <v>0</v>
      </c>
      <c r="J230" s="55"/>
      <c r="K230" s="21"/>
    </row>
    <row r="231" customFormat="false" ht="12.75" hidden="false" customHeight="false" outlineLevel="0" collapsed="false">
      <c r="A231" s="32" t="s">
        <v>436</v>
      </c>
      <c r="B231" s="33" t="s">
        <v>437</v>
      </c>
      <c r="C231" s="62" t="n">
        <f aca="false">SUM(C232:C236)</f>
        <v>326634088.205</v>
      </c>
      <c r="D231" s="35" t="n">
        <f aca="false">SUM(D232:D236)</f>
        <v>0</v>
      </c>
      <c r="E231" s="36" t="n">
        <f aca="false">SUM(C231:D231)</f>
        <v>326634088.205</v>
      </c>
      <c r="F231" s="37" t="n">
        <f aca="false">IF(OR(E231=0,E$296=0),0,E231/E$296)*100</f>
        <v>4.00977016933641</v>
      </c>
      <c r="G231" s="63" t="n">
        <f aca="false">SUM(G232:G236)</f>
        <v>234220899.658</v>
      </c>
      <c r="H231" s="38" t="n">
        <f aca="false">IF(OR(G231=0,E231=0),0,G231/E231)*100</f>
        <v>71.707426786086</v>
      </c>
      <c r="I231" s="39" t="n">
        <f aca="false">SUM(E231-G231)</f>
        <v>92413188.547</v>
      </c>
      <c r="J231" s="55"/>
      <c r="K231" s="21"/>
    </row>
    <row r="232" customFormat="false" ht="12.75" hidden="false" customHeight="false" outlineLevel="0" collapsed="false">
      <c r="A232" s="32" t="s">
        <v>438</v>
      </c>
      <c r="B232" s="33" t="s">
        <v>439</v>
      </c>
      <c r="C232" s="60" t="n">
        <f aca="false">SUM('111'!C232+'101'!C232+'209'!C232+[1]Hoja4!C232+[2]ING!C232+'[3]101'!C232)</f>
        <v>56719669.205</v>
      </c>
      <c r="D232" s="36" t="n">
        <f aca="false">SUM('111'!D232+'101'!D232+'209'!D232+[1]Hoja4!D232+[2]ING!D232+'[3]101'!D232)</f>
        <v>0</v>
      </c>
      <c r="E232" s="36" t="n">
        <f aca="false">SUM(C232:D232)</f>
        <v>56719669.205</v>
      </c>
      <c r="F232" s="37" t="n">
        <f aca="false">IF(OR(E232=0,E$296=0),0,E232/E$296)*100</f>
        <v>0.69629241345471</v>
      </c>
      <c r="G232" s="61" t="n">
        <f aca="false">SUM('111'!G232+'101'!G232+'209'!G232+[1]Hoja4!G232+[2]ING!G232+'[3]101'!G232)</f>
        <v>54783657.543</v>
      </c>
      <c r="H232" s="38" t="n">
        <f aca="false">IF(OR(G232=0,E232=0),0,G232/E232)*100</f>
        <v>96.5867014227415</v>
      </c>
      <c r="I232" s="39" t="n">
        <f aca="false">SUM(E232-G232)</f>
        <v>1936011.662</v>
      </c>
      <c r="J232" s="55"/>
      <c r="K232" s="21"/>
    </row>
    <row r="233" customFormat="false" ht="24" hidden="false" customHeight="false" outlineLevel="0" collapsed="false">
      <c r="A233" s="32" t="s">
        <v>440</v>
      </c>
      <c r="B233" s="33" t="s">
        <v>441</v>
      </c>
      <c r="C233" s="60" t="n">
        <f aca="false">SUM('111'!C233+'101'!C233+'209'!C233+[1]Hoja4!C233+[2]ING!C233+'[3]101'!C233)</f>
        <v>183221838</v>
      </c>
      <c r="D233" s="36" t="n">
        <f aca="false">SUM('111'!D233+'101'!D233+'209'!D233+[1]Hoja4!D233+[2]ING!D233+'[3]101'!D233)</f>
        <v>0</v>
      </c>
      <c r="E233" s="36" t="n">
        <f aca="false">SUM(C233:D233)</f>
        <v>183221838</v>
      </c>
      <c r="F233" s="37" t="n">
        <f aca="false">IF(OR(E233=0,E$296=0),0,E233/E$296)*100</f>
        <v>2.24923695019331</v>
      </c>
      <c r="G233" s="61" t="n">
        <f aca="false">SUM('111'!G233+'101'!G233+'209'!G233+[1]Hoja4!G233+[2]ING!G233+'[3]101'!G233)</f>
        <v>125287594.954</v>
      </c>
      <c r="H233" s="38" t="n">
        <f aca="false">IF(OR(G233=0,E233=0),0,G233/E233)*100</f>
        <v>68.3802740555414</v>
      </c>
      <c r="I233" s="39" t="n">
        <f aca="false">SUM(E233-G233)</f>
        <v>57934243.046</v>
      </c>
      <c r="J233" s="55"/>
      <c r="K233" s="21"/>
    </row>
    <row r="234" customFormat="false" ht="12.75" hidden="false" customHeight="false" outlineLevel="0" collapsed="false">
      <c r="A234" s="32" t="s">
        <v>442</v>
      </c>
      <c r="B234" s="33" t="s">
        <v>443</v>
      </c>
      <c r="C234" s="60" t="n">
        <f aca="false">SUM('111'!C234+'101'!C234+'209'!C234+[1]Hoja4!C234+[2]ING!C234+'[3]101'!C234)</f>
        <v>33916925</v>
      </c>
      <c r="D234" s="36" t="n">
        <f aca="false">SUM('111'!D234+'101'!D234+'209'!D234+[1]Hoja4!D234+[2]ING!D234+'[3]101'!D234)</f>
        <v>0</v>
      </c>
      <c r="E234" s="36" t="n">
        <f aca="false">SUM(C234:D234)</f>
        <v>33916925</v>
      </c>
      <c r="F234" s="37" t="n">
        <f aca="false">IF(OR(E234=0,E$296=0),0,E234/E$296)*100</f>
        <v>0.416365220323439</v>
      </c>
      <c r="G234" s="61" t="n">
        <f aca="false">SUM('111'!G234+'101'!G234+'209'!G234+[1]Hoja4!G234+[2]ING!G234+'[3]101'!G234)</f>
        <v>21283663.161</v>
      </c>
      <c r="H234" s="38" t="n">
        <f aca="false">IF(OR(G234=0,E234=0),0,G234/E234)*100</f>
        <v>62.7523372505025</v>
      </c>
      <c r="I234" s="39" t="n">
        <f aca="false">SUM(E234-G234)</f>
        <v>12633261.839</v>
      </c>
      <c r="J234" s="55"/>
      <c r="K234" s="21"/>
    </row>
    <row r="235" customFormat="false" ht="24" hidden="false" customHeight="false" outlineLevel="0" collapsed="false">
      <c r="A235" s="32" t="s">
        <v>444</v>
      </c>
      <c r="B235" s="33" t="s">
        <v>445</v>
      </c>
      <c r="C235" s="60" t="n">
        <f aca="false">SUM('111'!C235+'101'!C235+'209'!C235+[1]Hoja4!C235+[2]ING!C235+'[3]101'!C235)</f>
        <v>46587531</v>
      </c>
      <c r="D235" s="36" t="n">
        <f aca="false">SUM('111'!D235+'101'!D235+'209'!D235+[1]Hoja4!D235+[2]ING!D235+'[3]101'!D235)</f>
        <v>0</v>
      </c>
      <c r="E235" s="36" t="n">
        <f aca="false">SUM(C235:D235)</f>
        <v>46587531</v>
      </c>
      <c r="F235" s="37" t="n">
        <f aca="false">IF(OR(E235=0,E$296=0),0,E235/E$296)*100</f>
        <v>0.571909971471176</v>
      </c>
      <c r="G235" s="61" t="n">
        <f aca="false">SUM('111'!G235+'101'!G235+'209'!G235+[1]Hoja4!G235+[2]ING!G235+'[3]101'!G235)</f>
        <v>30265984</v>
      </c>
      <c r="H235" s="38" t="n">
        <f aca="false">IF(OR(G235=0,E235=0),0,G235/E235)*100</f>
        <v>64.9658467627314</v>
      </c>
      <c r="I235" s="39" t="n">
        <f aca="false">SUM(E235-G235)</f>
        <v>16321547</v>
      </c>
      <c r="J235" s="55"/>
      <c r="K235" s="21"/>
    </row>
    <row r="236" customFormat="false" ht="24" hidden="false" customHeight="false" outlineLevel="0" collapsed="false">
      <c r="A236" s="32" t="s">
        <v>446</v>
      </c>
      <c r="B236" s="33" t="s">
        <v>447</v>
      </c>
      <c r="C236" s="60" t="n">
        <f aca="false">SUM('111'!C236+'101'!C236+'209'!C236+[1]Hoja4!C236+[2]ING!C236+'[3]101'!C236)</f>
        <v>6188125</v>
      </c>
      <c r="D236" s="36" t="n">
        <f aca="false">SUM('111'!D236+'101'!D236+'209'!D236+[1]Hoja4!D236+[2]ING!D236+'[3]101'!D236)</f>
        <v>0</v>
      </c>
      <c r="E236" s="36" t="n">
        <f aca="false">SUM(C236:D236)</f>
        <v>6188125</v>
      </c>
      <c r="F236" s="37" t="n">
        <f aca="false">IF(OR(E236=0,E$296=0),0,E236/E$296)*100</f>
        <v>0.0759656138937707</v>
      </c>
      <c r="G236" s="61" t="n">
        <f aca="false">SUM('111'!G236+'101'!G236+'209'!G236+[1]Hoja4!G236+[2]ING!G236+'[3]101'!G236)</f>
        <v>2600000</v>
      </c>
      <c r="H236" s="38" t="n">
        <f aca="false">IF(OR(G236=0,E236=0),0,G236/E236)*100</f>
        <v>42.015957984042</v>
      </c>
      <c r="I236" s="39" t="n">
        <f aca="false">SUM(E236-G236)</f>
        <v>3588125</v>
      </c>
      <c r="J236" s="55"/>
      <c r="K236" s="21"/>
    </row>
    <row r="237" customFormat="false" ht="12.75" hidden="false" customHeight="false" outlineLevel="0" collapsed="false">
      <c r="A237" s="32" t="s">
        <v>448</v>
      </c>
      <c r="B237" s="33" t="s">
        <v>449</v>
      </c>
      <c r="C237" s="60" t="n">
        <f aca="false">SUM('111'!C237+'101'!C237+'209'!C237+[1]Hoja4!C237+[2]ING!C237+'[3]101'!C237)</f>
        <v>7627375</v>
      </c>
      <c r="D237" s="36" t="n">
        <f aca="false">SUM('111'!D237+'101'!D237+'209'!D237+[1]Hoja4!D237+[2]ING!D237+'[3]101'!D237)</f>
        <v>0</v>
      </c>
      <c r="E237" s="36" t="n">
        <f aca="false">SUM(C237:D237)</f>
        <v>7627375</v>
      </c>
      <c r="F237" s="37" t="n">
        <f aca="false">IF(OR(E237=0,E$296=0),0,E237/E$296)*100</f>
        <v>0.0936338914086253</v>
      </c>
      <c r="G237" s="61" t="n">
        <f aca="false">SUM('111'!G237+'101'!G237+'209'!G237+[1]Hoja4!G237+[2]ING!G237+'[3]101'!G237)</f>
        <v>0</v>
      </c>
      <c r="H237" s="38" t="n">
        <f aca="false">IF(OR(G237=0,E237=0),0,G237/E237)*100</f>
        <v>0</v>
      </c>
      <c r="I237" s="39" t="n">
        <f aca="false">SUM(E237-G237)</f>
        <v>7627375</v>
      </c>
      <c r="J237" s="55"/>
      <c r="K237" s="21"/>
    </row>
    <row r="238" customFormat="false" ht="12.75" hidden="true" customHeight="false" outlineLevel="0" collapsed="false">
      <c r="A238" s="32" t="s">
        <v>450</v>
      </c>
      <c r="B238" s="33" t="s">
        <v>451</v>
      </c>
      <c r="C238" s="60" t="n">
        <f aca="false">SUM('111'!C238+'101'!C238+'209'!C238+[1]Hoja4!C238+[2]ING!C238+'[3]101'!C238)</f>
        <v>0</v>
      </c>
      <c r="D238" s="36" t="n">
        <f aca="false">SUM('111'!D238+'101'!D238+'209'!D238+[1]Hoja4!D238+[2]ING!D238+'[3]101'!D238)</f>
        <v>0</v>
      </c>
      <c r="E238" s="36" t="n">
        <f aca="false">SUM(C238:D238)</f>
        <v>0</v>
      </c>
      <c r="F238" s="37" t="n">
        <f aca="false">IF(OR(E238=0,E$296=0),0,E238/E$296)*100</f>
        <v>0</v>
      </c>
      <c r="G238" s="61" t="n">
        <f aca="false">SUM('111'!G238+'101'!G238+'209'!G238+[1]Hoja4!G238+[2]ING!G238+'[3]101'!G238)</f>
        <v>0</v>
      </c>
      <c r="H238" s="38" t="n">
        <f aca="false">IF(OR(G238=0,E238=0),0,G238/E238)*100</f>
        <v>0</v>
      </c>
      <c r="I238" s="39" t="n">
        <f aca="false">SUM(E238-G238)</f>
        <v>0</v>
      </c>
      <c r="J238" s="55"/>
      <c r="K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62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63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55"/>
      <c r="K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60" t="n">
        <f aca="false">SUM('111'!C240+'101'!C240+'209'!C240+[1]Hoja4!C240+[2]ING!C240+'[3]101'!C240)</f>
        <v>0</v>
      </c>
      <c r="D240" s="36" t="n">
        <f aca="false">SUM('111'!D240+'101'!D240+'209'!D240+[1]Hoja4!D240+[2]ING!D240+'[3]101'!D240)</f>
        <v>0</v>
      </c>
      <c r="E240" s="36" t="n">
        <f aca="false">SUM(C240:D240)</f>
        <v>0</v>
      </c>
      <c r="F240" s="37" t="n">
        <f aca="false">IF(OR(E240=0,E$296=0),0,E240/E$296)*100</f>
        <v>0</v>
      </c>
      <c r="G240" s="61" t="n">
        <f aca="false">SUM('111'!G240+'101'!G240+'209'!G240+[1]Hoja4!G240+[2]ING!G240+'[3]101'!G240)</f>
        <v>0</v>
      </c>
      <c r="H240" s="38" t="n">
        <f aca="false">IF(OR(G240=0,E240=0),0,G240/E240)*100</f>
        <v>0</v>
      </c>
      <c r="I240" s="39" t="n">
        <f aca="false">SUM(E240-G240)</f>
        <v>0</v>
      </c>
      <c r="J240" s="55"/>
      <c r="K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60" t="n">
        <f aca="false">SUM('111'!C241+'101'!C241+'209'!C241+[1]Hoja4!C241+[2]ING!C241+'[3]101'!C241)</f>
        <v>0</v>
      </c>
      <c r="D241" s="36" t="n">
        <f aca="false">SUM('111'!D241+'101'!D241+'209'!D241+[1]Hoja4!D241+[2]ING!D241+'[3]101'!D241)</f>
        <v>0</v>
      </c>
      <c r="E241" s="36" t="n">
        <f aca="false">SUM(C241:D241)</f>
        <v>0</v>
      </c>
      <c r="F241" s="37" t="n">
        <f aca="false">IF(OR(E241=0,E$296=0),0,E241/E$296)*100</f>
        <v>0</v>
      </c>
      <c r="G241" s="61" t="n">
        <f aca="false">SUM('111'!G241+'101'!G241+'209'!G241+[1]Hoja4!G241+[2]ING!G241+'[3]101'!G241)</f>
        <v>0</v>
      </c>
      <c r="H241" s="38" t="n">
        <f aca="false">IF(OR(G241=0,E241=0),0,G241/E241)*100</f>
        <v>0</v>
      </c>
      <c r="I241" s="39" t="n">
        <f aca="false">SUM(E241-G241)</f>
        <v>0</v>
      </c>
      <c r="J241" s="55"/>
      <c r="K241" s="21"/>
    </row>
    <row r="242" customFormat="false" ht="12.75" hidden="false" customHeight="false" outlineLevel="0" collapsed="false">
      <c r="A242" s="32" t="s">
        <v>458</v>
      </c>
      <c r="B242" s="33" t="s">
        <v>459</v>
      </c>
      <c r="C242" s="60" t="n">
        <f aca="false">SUM('111'!C242+'101'!C242+'209'!C242+[1]Hoja4!C242+[2]ING!C242+'[3]101'!C242)</f>
        <v>10000000</v>
      </c>
      <c r="D242" s="36" t="n">
        <f aca="false">SUM('111'!D242+'101'!D242+'209'!D242+[1]Hoja4!D242+[2]ING!D242+'[3]101'!D242)</f>
        <v>0</v>
      </c>
      <c r="E242" s="36" t="n">
        <f aca="false">SUM(C242:D242)</f>
        <v>10000000</v>
      </c>
      <c r="F242" s="37" t="n">
        <f aca="false">IF(OR(E242=0,E$296=0),0,E242/E$296)*100</f>
        <v>0.122760309292024</v>
      </c>
      <c r="G242" s="61" t="n">
        <f aca="false">SUM('111'!G242+'101'!G242+'209'!G242+[1]Hoja4!G242+[2]ING!G242+'[3]101'!G242)</f>
        <v>6120556.688</v>
      </c>
      <c r="H242" s="38" t="n">
        <f aca="false">IF(OR(G242=0,E242=0),0,G242/E242)*100</f>
        <v>61.20556688</v>
      </c>
      <c r="I242" s="39" t="n">
        <f aca="false">SUM(E242-G242)</f>
        <v>3879443.312</v>
      </c>
      <c r="J242" s="55"/>
      <c r="K242" s="21"/>
    </row>
    <row r="243" customFormat="false" ht="12.75" hidden="false" customHeight="false" outlineLevel="0" collapsed="false">
      <c r="A243" s="32" t="s">
        <v>460</v>
      </c>
      <c r="B243" s="33" t="s">
        <v>461</v>
      </c>
      <c r="C243" s="60" t="n">
        <f aca="false">SUM('111'!C243+'101'!C243+'209'!C243+[1]Hoja4!C243+[2]ING!C243+'[3]101'!C243)</f>
        <v>522500</v>
      </c>
      <c r="D243" s="36" t="n">
        <f aca="false">SUM('111'!D243+'101'!D243+'209'!D243+[1]Hoja4!D243+[2]ING!D243+'[3]101'!D243)</f>
        <v>0</v>
      </c>
      <c r="E243" s="36" t="n">
        <f aca="false">SUM(C243:D243)</f>
        <v>522500</v>
      </c>
      <c r="F243" s="37" t="n">
        <f aca="false">IF(OR(E243=0,E$296=0),0,E243/E$296)*100</f>
        <v>0.00641422616050826</v>
      </c>
      <c r="G243" s="61" t="n">
        <f aca="false">SUM('111'!G243+'101'!G243+'209'!G243+[1]Hoja4!G243+[2]ING!G243+'[3]101'!G243)</f>
        <v>524056.985</v>
      </c>
      <c r="H243" s="38" t="n">
        <f aca="false">IF(OR(G243=0,E243=0),0,G243/E243)*100</f>
        <v>100.297987559809</v>
      </c>
      <c r="I243" s="39" t="n">
        <f aca="false">SUM(E243-G243)</f>
        <v>-1556.98499999999</v>
      </c>
      <c r="J243" s="55"/>
      <c r="K243" s="21"/>
    </row>
    <row r="244" customFormat="false" ht="12.75" hidden="false" customHeight="false" outlineLevel="0" collapsed="false">
      <c r="A244" s="32" t="s">
        <v>462</v>
      </c>
      <c r="B244" s="44" t="s">
        <v>463</v>
      </c>
      <c r="C244" s="60" t="n">
        <f aca="false">SUM('111'!C244+'101'!C244+'209'!C244+[1]Hoja4!C244+[2]ING!C244+'[3]101'!C244)</f>
        <v>325778</v>
      </c>
      <c r="D244" s="36" t="n">
        <f aca="false">SUM('111'!D244+'101'!D244+'209'!D244+[1]Hoja4!D244+[2]ING!D244+'[3]101'!D244)</f>
        <v>0</v>
      </c>
      <c r="E244" s="36" t="n">
        <f aca="false">SUM(C244:D244)</f>
        <v>325778</v>
      </c>
      <c r="F244" s="37" t="n">
        <f aca="false">IF(OR(E244=0,E$296=0),0,E244/E$296)*100</f>
        <v>0.0039992608040537</v>
      </c>
      <c r="G244" s="61" t="n">
        <f aca="false">SUM('111'!G244+'101'!G244+'209'!G244+[1]Hoja4!G244+[2]ING!G244+'[3]101'!G244)</f>
        <v>0</v>
      </c>
      <c r="H244" s="38" t="n">
        <f aca="false">IF(OR(G244=0,E244=0),0,G244/E244)*100</f>
        <v>0</v>
      </c>
      <c r="I244" s="39" t="n">
        <f aca="false">SUM(E244-G244)</f>
        <v>325778</v>
      </c>
      <c r="J244" s="55"/>
      <c r="K244" s="21"/>
    </row>
    <row r="245" customFormat="false" ht="12.75" hidden="false" customHeight="false" outlineLevel="0" collapsed="false">
      <c r="A245" s="40" t="s">
        <v>464</v>
      </c>
      <c r="B245" s="33" t="s">
        <v>465</v>
      </c>
      <c r="C245" s="60" t="n">
        <f aca="false">SUM('111'!C245+'101'!C245+'209'!C245+[1]Hoja4!C245+[2]ING!C245+'[3]101'!C245)</f>
        <v>10000000</v>
      </c>
      <c r="D245" s="36" t="n">
        <f aca="false">SUM('111'!D245+'101'!D245+'209'!D245+[1]Hoja4!D245+[2]ING!D245+'[3]101'!D245)</f>
        <v>0</v>
      </c>
      <c r="E245" s="36" t="n">
        <f aca="false">SUM(C245:D245)</f>
        <v>10000000</v>
      </c>
      <c r="F245" s="37" t="n">
        <f aca="false">IF(OR(E245=0,E$296=0),0,E245/E$296)*100</f>
        <v>0.122760309292024</v>
      </c>
      <c r="G245" s="61" t="n">
        <f aca="false">SUM('111'!G245+'101'!G245+'209'!G245+[1]Hoja4!G245+[2]ING!G245+'[3]101'!G245)</f>
        <v>8000000</v>
      </c>
      <c r="H245" s="38" t="n">
        <f aca="false">IF(OR(G245=0,E245=0),0,G245/E245)*100</f>
        <v>80</v>
      </c>
      <c r="I245" s="39" t="n">
        <f aca="false">SUM(E245-G245)</f>
        <v>2000000</v>
      </c>
      <c r="J245" s="55"/>
      <c r="K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56" t="n">
        <f aca="false">SUM(C247:C262)-C249-C254</f>
        <v>22110734.243</v>
      </c>
      <c r="D246" s="24" t="n">
        <f aca="false">SUM(D247:D262)-D249-D254</f>
        <v>0</v>
      </c>
      <c r="E246" s="24" t="n">
        <f aca="false">SUM(C246:D246)</f>
        <v>22110734.243</v>
      </c>
      <c r="F246" s="25" t="n">
        <f aca="false">IF(OR(E246=0,E$296=0),0,E246/E$296)*100</f>
        <v>0.271432057434443</v>
      </c>
      <c r="G246" s="30" t="n">
        <f aca="false">SUM(G247:G262)-G249-G254</f>
        <v>19208020.865</v>
      </c>
      <c r="H246" s="26" t="n">
        <f aca="false">IF(OR(G246=0,E246=0),0,G246/E246)*100</f>
        <v>86.8719267931188</v>
      </c>
      <c r="I246" s="27" t="n">
        <f aca="false">SUM(E246-G246)</f>
        <v>2902713.378</v>
      </c>
      <c r="J246" s="55"/>
      <c r="K246" s="21"/>
    </row>
    <row r="247" customFormat="false" ht="12.75" hidden="false" customHeight="false" outlineLevel="0" collapsed="false">
      <c r="A247" s="32" t="s">
        <v>468</v>
      </c>
      <c r="B247" s="33" t="s">
        <v>469</v>
      </c>
      <c r="C247" s="60" t="n">
        <f aca="false">SUM('111'!C247+'101'!C247+'209'!C247+[1]Hoja4!C247+[2]ING!C247+'[3]101'!C247)</f>
        <v>9271284.961</v>
      </c>
      <c r="D247" s="36" t="n">
        <f aca="false">SUM('111'!D247+'101'!D247+'209'!D247+[1]Hoja4!D247+[2]ING!D247+'[3]101'!D247)</f>
        <v>0</v>
      </c>
      <c r="E247" s="36" t="n">
        <f aca="false">SUM(C247:D247)</f>
        <v>9271284.961</v>
      </c>
      <c r="F247" s="37" t="n">
        <f aca="false">IF(OR(E247=0,E$296=0),0,E247/E$296)*100</f>
        <v>0.113814580934685</v>
      </c>
      <c r="G247" s="61" t="n">
        <f aca="false">SUM('111'!G247+'101'!G247+'209'!G247+[1]Hoja4!G247+[2]ING!G247+'[3]101'!G247)</f>
        <v>6113129.92</v>
      </c>
      <c r="H247" s="38" t="n">
        <f aca="false">IF(OR(G247=0,E247=0),0,G247/E247)*100</f>
        <v>65.936166838956</v>
      </c>
      <c r="I247" s="39" t="n">
        <f aca="false">SUM(E247-G247)</f>
        <v>3158155.041</v>
      </c>
      <c r="J247" s="55"/>
      <c r="K247" s="21"/>
    </row>
    <row r="248" customFormat="false" ht="24" hidden="false" customHeight="false" outlineLevel="0" collapsed="false">
      <c r="A248" s="32" t="s">
        <v>470</v>
      </c>
      <c r="B248" s="33" t="s">
        <v>471</v>
      </c>
      <c r="C248" s="60" t="n">
        <f aca="false">SUM('111'!C248+'101'!C248+'209'!C248+[1]Hoja4!C248+[2]ING!C248+'[3]101'!C248)</f>
        <v>2360007.014</v>
      </c>
      <c r="D248" s="36" t="n">
        <f aca="false">SUM('111'!D248+'101'!D248+'209'!D248+[1]Hoja4!D248+[2]ING!D248+'[3]101'!D248)</f>
        <v>0</v>
      </c>
      <c r="E248" s="36" t="n">
        <f aca="false">SUM(C248:D248)</f>
        <v>2360007.014</v>
      </c>
      <c r="F248" s="37" t="n">
        <f aca="false">IF(OR(E248=0,E$296=0),0,E248/E$296)*100</f>
        <v>0.0289715190969986</v>
      </c>
      <c r="G248" s="61" t="n">
        <f aca="false">SUM('111'!G248+'101'!G248+'209'!G248+[1]Hoja4!G248+[2]ING!G248+'[3]101'!G248)</f>
        <v>1648924.952</v>
      </c>
      <c r="H248" s="38" t="n">
        <f aca="false">IF(OR(G248=0,E248=0),0,G248/E248)*100</f>
        <v>69.8694937014285</v>
      </c>
      <c r="I248" s="39" t="n">
        <f aca="false">SUM(E248-G248)</f>
        <v>711082.062</v>
      </c>
      <c r="J248" s="55"/>
      <c r="K248" s="21"/>
    </row>
    <row r="249" customFormat="false" ht="12.75" hidden="false" customHeight="false" outlineLevel="0" collapsed="false">
      <c r="A249" s="32" t="s">
        <v>472</v>
      </c>
      <c r="B249" s="33" t="s">
        <v>459</v>
      </c>
      <c r="C249" s="62" t="n">
        <f aca="false">SUM(C250:C251)</f>
        <v>112000</v>
      </c>
      <c r="D249" s="35" t="n">
        <f aca="false">SUM(D250:D251)</f>
        <v>0</v>
      </c>
      <c r="E249" s="36" t="n">
        <f aca="false">SUM(C249:D249)</f>
        <v>112000</v>
      </c>
      <c r="F249" s="37" t="n">
        <f aca="false">IF(OR(E249=0,E$296=0),0,E249/E$296)*100</f>
        <v>0.00137491546407067</v>
      </c>
      <c r="G249" s="63" t="n">
        <f aca="false">SUM(G250:G251)</f>
        <v>37829.604</v>
      </c>
      <c r="H249" s="38" t="n">
        <f aca="false">IF(OR(G249=0,E249=0),0,G249/E249)*100</f>
        <v>33.7764321428571</v>
      </c>
      <c r="I249" s="39" t="n">
        <f aca="false">SUM(E249-G249)</f>
        <v>74170.396</v>
      </c>
      <c r="J249" s="55"/>
      <c r="K249" s="21"/>
    </row>
    <row r="250" customFormat="false" ht="12.75" hidden="false" customHeight="false" outlineLevel="0" collapsed="false">
      <c r="A250" s="40" t="s">
        <v>473</v>
      </c>
      <c r="B250" s="33" t="s">
        <v>474</v>
      </c>
      <c r="C250" s="60" t="n">
        <f aca="false">SUM('111'!C250+'101'!C250+'209'!C250+[1]Hoja4!C250+[2]ING!C250+'[3]101'!C250)</f>
        <v>0</v>
      </c>
      <c r="D250" s="36" t="n">
        <f aca="false">SUM('111'!D250+'101'!D250+'209'!D250+[1]Hoja4!D250+[2]ING!D250+'[3]101'!D250)</f>
        <v>0</v>
      </c>
      <c r="E250" s="36" t="n">
        <f aca="false">SUM(C250:D250)</f>
        <v>0</v>
      </c>
      <c r="F250" s="37" t="n">
        <f aca="false">IF(OR(E250=0,E$296=0),0,E250/E$296)*100</f>
        <v>0</v>
      </c>
      <c r="G250" s="61" t="n">
        <f aca="false">SUM('111'!G250+'101'!G250+'209'!G250+[1]Hoja4!G250+[2]ING!G250+'[3]101'!G250)</f>
        <v>0</v>
      </c>
      <c r="H250" s="38" t="n">
        <f aca="false">IF(OR(G250=0,E250=0),0,G250/E250)*100</f>
        <v>0</v>
      </c>
      <c r="I250" s="39" t="n">
        <f aca="false">SUM(E250-G250)</f>
        <v>0</v>
      </c>
      <c r="J250" s="55"/>
      <c r="K250" s="21"/>
    </row>
    <row r="251" customFormat="false" ht="12.75" hidden="false" customHeight="false" outlineLevel="0" collapsed="false">
      <c r="A251" s="40" t="s">
        <v>475</v>
      </c>
      <c r="B251" s="33" t="s">
        <v>476</v>
      </c>
      <c r="C251" s="60" t="n">
        <f aca="false">SUM('111'!C251+'101'!C251+'209'!C251+[1]Hoja4!C251+[2]ING!C251+'[3]101'!C251)</f>
        <v>112000</v>
      </c>
      <c r="D251" s="36" t="n">
        <f aca="false">SUM('111'!D251+'101'!D251+'209'!D251+[1]Hoja4!D251+[2]ING!D251+'[3]101'!D251)</f>
        <v>0</v>
      </c>
      <c r="E251" s="36" t="n">
        <f aca="false">SUM(C251:D251)</f>
        <v>112000</v>
      </c>
      <c r="F251" s="37" t="n">
        <f aca="false">IF(OR(E251=0,E$296=0),0,E251/E$296)*100</f>
        <v>0.00137491546407067</v>
      </c>
      <c r="G251" s="61" t="n">
        <f aca="false">SUM('111'!G251+'101'!G251+'209'!G251+[1]Hoja4!G251+[2]ING!G251+'[3]101'!G251)</f>
        <v>37829.604</v>
      </c>
      <c r="H251" s="38" t="n">
        <f aca="false">IF(OR(G251=0,E251=0),0,G251/E251)*100</f>
        <v>33.7764321428571</v>
      </c>
      <c r="I251" s="39" t="n">
        <f aca="false">SUM(E251-G251)</f>
        <v>74170.396</v>
      </c>
      <c r="J251" s="55"/>
      <c r="K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60" t="n">
        <f aca="false">SUM('111'!C252+'101'!C252+'209'!C252+[1]Hoja4!C252+[2]ING!C252+'[3]101'!C252)</f>
        <v>0</v>
      </c>
      <c r="D252" s="36" t="n">
        <f aca="false">SUM('111'!D252+'101'!D252+'209'!D252+[1]Hoja4!D252+[2]ING!D252+'[3]101'!D252)</f>
        <v>0</v>
      </c>
      <c r="E252" s="36" t="n">
        <f aca="false">SUM(C252:D252)</f>
        <v>0</v>
      </c>
      <c r="F252" s="37" t="n">
        <f aca="false">IF(OR(E252=0,E$296=0),0,E252/E$296)*100</f>
        <v>0</v>
      </c>
      <c r="G252" s="61" t="n">
        <f aca="false">SUM('111'!G252+'101'!G252+'209'!G252+[1]Hoja4!G252+[2]ING!G252+'[3]101'!G252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55"/>
      <c r="K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60" t="n">
        <f aca="false">SUM('111'!C253+'101'!C253+'209'!C253+[1]Hoja4!C253+[2]ING!C253+'[3]101'!C253)</f>
        <v>10367442.268</v>
      </c>
      <c r="D253" s="36" t="n">
        <f aca="false">SUM('111'!D253+'101'!D253+'209'!D253+[1]Hoja4!D253+[2]ING!D253+'[3]101'!D253)</f>
        <v>0</v>
      </c>
      <c r="E253" s="36" t="n">
        <f aca="false">SUM(C253:D253)</f>
        <v>10367442.268</v>
      </c>
      <c r="F253" s="37" t="n">
        <f aca="false">IF(OR(E253=0,E$296=0),0,E253/E$296)*100</f>
        <v>0.127271041938688</v>
      </c>
      <c r="G253" s="61" t="n">
        <f aca="false">SUM('111'!G253+'101'!G253+'209'!G253+[1]Hoja4!G253+[2]ING!G253+'[3]101'!G253)</f>
        <v>11408136.389</v>
      </c>
      <c r="H253" s="38" t="n">
        <f aca="false">IF(OR(G253=0,E253=0),0,G253/E253)*100</f>
        <v>110.038099022863</v>
      </c>
      <c r="I253" s="39" t="n">
        <f aca="false">SUM(E253-G253)</f>
        <v>-1040694.121</v>
      </c>
      <c r="J253" s="55"/>
      <c r="K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62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63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55"/>
      <c r="K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60" t="n">
        <f aca="false">SUM('111'!C255+'101'!C255+'209'!C255+[1]Hoja4!C255+[2]ING!C255+'[3]101'!C255)</f>
        <v>0</v>
      </c>
      <c r="D255" s="36" t="n">
        <f aca="false">SUM('111'!D255+'101'!D255+'209'!D255+[1]Hoja4!D255+[2]ING!D255+'[3]101'!D255)</f>
        <v>0</v>
      </c>
      <c r="E255" s="36" t="n">
        <f aca="false">SUM(C255:D255)</f>
        <v>0</v>
      </c>
      <c r="F255" s="37" t="n">
        <f aca="false">IF(OR(E255=0,E$296=0),0,E255/E$296)*100</f>
        <v>0</v>
      </c>
      <c r="G255" s="61" t="n">
        <f aca="false">SUM('111'!G255+'101'!G255+'209'!G255+[1]Hoja4!G255+[2]ING!G255+'[3]101'!G255)</f>
        <v>0</v>
      </c>
      <c r="H255" s="38" t="n">
        <f aca="false">IF(OR(G255=0,E255=0),0,G255/E255)*100</f>
        <v>0</v>
      </c>
      <c r="I255" s="39" t="n">
        <f aca="false">SUM(E255-G255)</f>
        <v>0</v>
      </c>
      <c r="J255" s="55"/>
      <c r="K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60" t="n">
        <f aca="false">SUM('111'!C256+'101'!C256+'209'!C256+[1]Hoja4!C256+[2]ING!C256+'[3]101'!C256)</f>
        <v>0</v>
      </c>
      <c r="D256" s="36" t="n">
        <f aca="false">SUM('111'!D256+'101'!D256+'209'!D256+[1]Hoja4!D256+[2]ING!D256+'[3]101'!D256)</f>
        <v>0</v>
      </c>
      <c r="E256" s="36" t="n">
        <f aca="false">SUM(C256:D256)</f>
        <v>0</v>
      </c>
      <c r="F256" s="37" t="n">
        <f aca="false">IF(OR(E256=0,E$296=0),0,E256/E$296)*100</f>
        <v>0</v>
      </c>
      <c r="G256" s="61" t="n">
        <f aca="false">SUM('111'!G256+'101'!G256+'209'!G256+[1]Hoja4!G256+[2]ING!G256+'[3]101'!G256)</f>
        <v>0</v>
      </c>
      <c r="H256" s="38" t="n">
        <f aca="false">IF(OR(G256=0,E256=0),0,G256/E256)*100</f>
        <v>0</v>
      </c>
      <c r="I256" s="39" t="n">
        <f aca="false">SUM(E256-G256)</f>
        <v>0</v>
      </c>
      <c r="J256" s="55"/>
      <c r="K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60" t="n">
        <f aca="false">SUM('111'!C257+'101'!C257+'209'!C257+[1]Hoja4!C257+[2]ING!C257+'[3]101'!C257)</f>
        <v>0</v>
      </c>
      <c r="D257" s="36" t="n">
        <f aca="false">SUM('111'!D257+'101'!D257+'209'!D257+[1]Hoja4!D257+[2]ING!D257+'[3]101'!D257)</f>
        <v>0</v>
      </c>
      <c r="E257" s="36" t="n">
        <f aca="false">SUM(C257:D257)</f>
        <v>0</v>
      </c>
      <c r="F257" s="37" t="n">
        <f aca="false">IF(OR(E257=0,E$296=0),0,E257/E$296)*100</f>
        <v>0</v>
      </c>
      <c r="G257" s="61" t="n">
        <f aca="false">SUM('111'!G257+'101'!G257+'209'!G257+[1]Hoja4!G257+[2]ING!G257+'[3]101'!G257)</f>
        <v>0</v>
      </c>
      <c r="H257" s="38" t="n">
        <f aca="false">IF(OR(G257=0,E257=0),0,G257/E257)*100</f>
        <v>0</v>
      </c>
      <c r="I257" s="39" t="n">
        <f aca="false">SUM(E257-G257)</f>
        <v>0</v>
      </c>
      <c r="J257" s="55"/>
      <c r="K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60" t="n">
        <f aca="false">SUM('111'!C258+'101'!C258+'209'!C258+[1]Hoja4!C258+[2]ING!C258+'[3]101'!C258)</f>
        <v>0</v>
      </c>
      <c r="D258" s="36" t="n">
        <f aca="false">SUM('111'!D258+'101'!D258+'209'!D258+[1]Hoja4!D258+[2]ING!D258+'[3]101'!D258)</f>
        <v>0</v>
      </c>
      <c r="E258" s="36" t="n">
        <f aca="false">SUM(C258:D258)</f>
        <v>0</v>
      </c>
      <c r="F258" s="37" t="n">
        <f aca="false">IF(OR(E258=0,E$296=0),0,E258/E$296)*100</f>
        <v>0</v>
      </c>
      <c r="G258" s="61" t="n">
        <f aca="false">SUM('111'!G258+'101'!G258+'209'!G258+[1]Hoja4!G258+[2]ING!G258+'[3]101'!G258)</f>
        <v>0</v>
      </c>
      <c r="H258" s="38" t="n">
        <f aca="false">IF(OR(G258=0,E258=0),0,G258/E258)*100</f>
        <v>0</v>
      </c>
      <c r="I258" s="39" t="n">
        <f aca="false">SUM(E258-G258)</f>
        <v>0</v>
      </c>
      <c r="J258" s="55"/>
      <c r="K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60" t="n">
        <f aca="false">SUM('111'!C259+'101'!C259+'209'!C259+[1]Hoja4!C259+[2]ING!C259+'[3]101'!C259)</f>
        <v>0</v>
      </c>
      <c r="D259" s="36" t="n">
        <f aca="false">SUM('111'!D259+'101'!D259+'209'!D259+[1]Hoja4!D259+[2]ING!D259+'[3]101'!D259)</f>
        <v>0</v>
      </c>
      <c r="E259" s="36" t="n">
        <f aca="false">SUM(C259:D259)</f>
        <v>0</v>
      </c>
      <c r="F259" s="37" t="n">
        <f aca="false">IF(OR(E259=0,E$296=0),0,E259/E$296)*100</f>
        <v>0</v>
      </c>
      <c r="G259" s="61" t="n">
        <f aca="false">SUM('111'!G259+'101'!G259+'209'!G259+[1]Hoja4!G259+[2]ING!G259+'[3]101'!G259)</f>
        <v>0</v>
      </c>
      <c r="H259" s="38" t="n">
        <f aca="false">IF(OR(G259=0,E259=0),0,G259/E259)*100</f>
        <v>0</v>
      </c>
      <c r="I259" s="39" t="n">
        <f aca="false">SUM(E259-G259)</f>
        <v>0</v>
      </c>
      <c r="J259" s="55"/>
      <c r="K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60" t="n">
        <f aca="false">SUM('111'!C260+'101'!C260+'209'!C260+[1]Hoja4!C260+[2]ING!C260+'[3]101'!C260)</f>
        <v>0</v>
      </c>
      <c r="D260" s="36" t="n">
        <f aca="false">SUM('111'!D260+'101'!D260+'209'!D260+[1]Hoja4!D260+[2]ING!D260+'[3]101'!D260)</f>
        <v>0</v>
      </c>
      <c r="E260" s="36" t="n">
        <f aca="false">SUM(C260:D260)</f>
        <v>0</v>
      </c>
      <c r="F260" s="37" t="n">
        <f aca="false">IF(OR(E260=0,E$296=0),0,E260/E$296)*100</f>
        <v>0</v>
      </c>
      <c r="G260" s="61" t="n">
        <f aca="false">SUM('111'!G260+'101'!G260+'209'!G260+[1]Hoja4!G260+[2]ING!G260+'[3]101'!G260)</f>
        <v>0</v>
      </c>
      <c r="H260" s="38" t="n">
        <f aca="false">IF(OR(G260=0,E260=0),0,G260/E260)*100</f>
        <v>0</v>
      </c>
      <c r="I260" s="39" t="n">
        <f aca="false">SUM(E260-G260)</f>
        <v>0</v>
      </c>
      <c r="J260" s="55"/>
      <c r="K260" s="21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60" t="n">
        <f aca="false">SUM('111'!C261+'101'!C261+'209'!C261+[1]Hoja4!C261+[2]ING!C261+'[3]101'!C261)</f>
        <v>0</v>
      </c>
      <c r="D261" s="36" t="n">
        <f aca="false">SUM('111'!D261+'101'!D261+'209'!D261+[1]Hoja4!D261+[2]ING!D261+'[3]101'!D261)</f>
        <v>0</v>
      </c>
      <c r="E261" s="36" t="n">
        <f aca="false">SUM(C261:D261)</f>
        <v>0</v>
      </c>
      <c r="F261" s="37" t="n">
        <f aca="false">IF(OR(E261=0,E$296=0),0,E261/E$296)*100</f>
        <v>0</v>
      </c>
      <c r="G261" s="61" t="n">
        <f aca="false">SUM('111'!G261+'101'!G261+'209'!G261+[1]Hoja4!G261+[2]ING!G261+'[3]101'!G261)</f>
        <v>0</v>
      </c>
      <c r="H261" s="38" t="n">
        <f aca="false">IF(OR(G261=0,E261=0),0,G261/E261)*100</f>
        <v>0</v>
      </c>
      <c r="I261" s="39" t="n">
        <f aca="false">SUM(E261-G261)</f>
        <v>0</v>
      </c>
      <c r="J261" s="55"/>
      <c r="K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60" t="n">
        <f aca="false">SUM('111'!C262+'101'!C262+'209'!C262+[1]Hoja4!C262+[2]ING!C262+'[3]101'!C262)</f>
        <v>0</v>
      </c>
      <c r="D262" s="36" t="n">
        <f aca="false">SUM('111'!D262+'101'!D262+'209'!D262+[1]Hoja4!D262+[2]ING!D262+'[3]101'!D262)</f>
        <v>0</v>
      </c>
      <c r="E262" s="36" t="n">
        <f aca="false">SUM(C262:D262)</f>
        <v>0</v>
      </c>
      <c r="F262" s="37" t="n">
        <f aca="false">IF(OR(E262=0,E$296=0),0,E262/E$296)*100</f>
        <v>0</v>
      </c>
      <c r="G262" s="61" t="n">
        <f aca="false">SUM('111'!G262+'101'!G262+'209'!G262+[1]Hoja4!G262+[2]ING!G262+'[3]101'!G262)</f>
        <v>0</v>
      </c>
      <c r="H262" s="38" t="n">
        <f aca="false">IF(OR(G262=0,E262=0),0,G262/E262)*100</f>
        <v>0</v>
      </c>
      <c r="I262" s="39" t="n">
        <f aca="false">SUM(E262-G262)</f>
        <v>0</v>
      </c>
      <c r="J262" s="55"/>
      <c r="K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60" t="n">
        <f aca="false">SUM('111'!C263+'101'!C263+'209'!C263+[1]Hoja4!C263+[2]ING!C263+'[3]101'!C263)</f>
        <v>0</v>
      </c>
      <c r="D263" s="36" t="n">
        <f aca="false">SUM('111'!D263+'101'!D263+'209'!D263+[1]Hoja4!D263+[2]ING!D263+'[3]101'!D263)</f>
        <v>0</v>
      </c>
      <c r="E263" s="36" t="n">
        <f aca="false">SUM(C263:D263)</f>
        <v>0</v>
      </c>
      <c r="F263" s="37" t="n">
        <f aca="false">IF(OR(E263=0,E$296=0),0,E263/E$296)*100</f>
        <v>0</v>
      </c>
      <c r="G263" s="61" t="n">
        <f aca="false">SUM('111'!G263+'101'!G263+'209'!G263+[1]Hoja4!G263+[2]ING!G263+'[3]101'!G263)</f>
        <v>0</v>
      </c>
      <c r="H263" s="38" t="n">
        <f aca="false">IF(OR(G263=0,E263=0),0,G263/E263)*100</f>
        <v>0</v>
      </c>
      <c r="I263" s="39" t="n">
        <f aca="false">SUM(E263-G263)</f>
        <v>0</v>
      </c>
      <c r="J263" s="55"/>
      <c r="K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56" t="n">
        <f aca="false">SUM(C265+C273+C276+C279+C280+C281+C282+C283)</f>
        <v>1726871603.221</v>
      </c>
      <c r="D264" s="24" t="n">
        <f aca="false">SUM(D265+D273+D276+D279+D280+D281+D282+D283)</f>
        <v>-101768759.163</v>
      </c>
      <c r="E264" s="24" t="n">
        <f aca="false">SUM(C264:D264)</f>
        <v>1625102844.058</v>
      </c>
      <c r="F264" s="25" t="n">
        <f aca="false">IF(OR(E264=0,E$296=0),0,E264/E$296)*100</f>
        <v>19.9498127767908</v>
      </c>
      <c r="G264" s="30" t="n">
        <f aca="false">SUM(G265+G273+G276+G279+G280+G281+G282+G283)</f>
        <v>1943156485.642</v>
      </c>
      <c r="H264" s="26" t="n">
        <f aca="false">IF(OR(G264=0,E264=0),0,G264/E264)*100</f>
        <v>119.571293149041</v>
      </c>
      <c r="I264" s="27" t="n">
        <f aca="false">SUM(E264-G264)</f>
        <v>-318053641.584</v>
      </c>
      <c r="J264" s="55"/>
      <c r="K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56" t="n">
        <f aca="false">SUM(C266:C270)</f>
        <v>22769121.4</v>
      </c>
      <c r="D265" s="24" t="n">
        <f aca="false">SUM(D266:D270)</f>
        <v>0</v>
      </c>
      <c r="E265" s="24" t="n">
        <f aca="false">SUM(C265:D265)</f>
        <v>22769121.4</v>
      </c>
      <c r="F265" s="25" t="n">
        <f aca="false">IF(OR(E265=0,E$296=0),0,E265/E$296)*100</f>
        <v>0.279514438537165</v>
      </c>
      <c r="G265" s="30" t="n">
        <f aca="false">SUM(G266:G270)</f>
        <v>205219566.033</v>
      </c>
      <c r="H265" s="26" t="n">
        <f aca="false">IF(OR(G265=0,E265=0),0,G265/E265)*100</f>
        <v>901.306477433952</v>
      </c>
      <c r="I265" s="27" t="n">
        <f aca="false">SUM(E265-G265)</f>
        <v>-182450444.633</v>
      </c>
      <c r="J265" s="55"/>
      <c r="K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60" t="n">
        <f aca="false">SUM('111'!C266+'101'!C266+'209'!C266+[1]Hoja4!C266+[2]ING!C266+'[3]101'!C266)</f>
        <v>0</v>
      </c>
      <c r="D266" s="36" t="n">
        <f aca="false">SUM('111'!D266+'101'!D266+'209'!D266+[1]Hoja4!D266+[2]ING!D266+'[3]101'!D266)</f>
        <v>0</v>
      </c>
      <c r="E266" s="36" t="n">
        <f aca="false">SUM(C266:D266)</f>
        <v>0</v>
      </c>
      <c r="F266" s="37" t="n">
        <f aca="false">IF(OR(E266=0,E$296=0),0,E266/E$296)*100</f>
        <v>0</v>
      </c>
      <c r="G266" s="61" t="n">
        <f aca="false">SUM('111'!G266+'101'!G266+'209'!G266+[1]Hoja4!G266+[2]ING!G266+'[3]101'!G266)</f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55"/>
      <c r="K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60" t="n">
        <f aca="false">SUM('111'!C267+'101'!C267+'209'!C267+[1]Hoja4!C267+[2]ING!C267+'[3]101'!C267)</f>
        <v>12078709.6</v>
      </c>
      <c r="D267" s="36" t="n">
        <f aca="false">SUM('111'!D267+'101'!D267+'209'!D267+[1]Hoja4!D267+[2]ING!D267+'[3]101'!D267)</f>
        <v>0</v>
      </c>
      <c r="E267" s="36" t="n">
        <f aca="false">SUM(C267:D267)</f>
        <v>12078709.6</v>
      </c>
      <c r="F267" s="37" t="n">
        <f aca="false">IF(OR(E267=0,E$296=0),0,E267/E$296)*100</f>
        <v>0.148278612634454</v>
      </c>
      <c r="G267" s="61" t="n">
        <f aca="false">SUM('111'!G267+'101'!G267+'209'!G267+[1]Hoja4!G267+[2]ING!G267+'[3]101'!G267)</f>
        <v>18912068.384</v>
      </c>
      <c r="H267" s="38" t="n">
        <f aca="false">IF(OR(G267=0,E267=0),0,G267/E267)*100</f>
        <v>156.573582860209</v>
      </c>
      <c r="I267" s="39" t="n">
        <f aca="false">SUM(E267-G267)</f>
        <v>-6833358.784</v>
      </c>
      <c r="J267" s="55"/>
      <c r="K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60" t="n">
        <f aca="false">SUM('111'!C268+'101'!C268+'209'!C268+[1]Hoja4!C268+[2]ING!C268+'[3]101'!C268)</f>
        <v>10690411.8</v>
      </c>
      <c r="D268" s="36" t="n">
        <f aca="false">SUM('111'!D268+'101'!D268+'209'!D268+[1]Hoja4!D268+[2]ING!D268+'[3]101'!D268)</f>
        <v>0</v>
      </c>
      <c r="E268" s="36" t="n">
        <f aca="false">SUM(C268:D268)</f>
        <v>10690411.8</v>
      </c>
      <c r="F268" s="37" t="n">
        <f aca="false">IF(OR(E268=0,E$296=0),0,E268/E$296)*100</f>
        <v>0.13123582590271</v>
      </c>
      <c r="G268" s="61" t="n">
        <f aca="false">SUM('111'!G268+'101'!G268+'209'!G268+[1]Hoja4!G268+[2]ING!G268+'[3]101'!G268)</f>
        <v>3939213.739</v>
      </c>
      <c r="H268" s="38" t="n">
        <f aca="false">IF(OR(G268=0,E268=0),0,G268/E268)*100</f>
        <v>36.8481010151545</v>
      </c>
      <c r="I268" s="39" t="n">
        <f aca="false">SUM(E268-G268)</f>
        <v>6751198.061</v>
      </c>
      <c r="J268" s="55"/>
      <c r="K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60" t="n">
        <f aca="false">SUM('111'!C269+'101'!C269+'209'!C269+[1]Hoja4!C269+[2]ING!C269+'[3]101'!C269)</f>
        <v>0</v>
      </c>
      <c r="D269" s="36" t="n">
        <f aca="false">SUM('111'!D269+'101'!D269+'209'!D269+[1]Hoja4!D269+[2]ING!D269+'[3]101'!D269)</f>
        <v>0</v>
      </c>
      <c r="E269" s="36" t="n">
        <f aca="false">SUM(C269:D269)</f>
        <v>0</v>
      </c>
      <c r="F269" s="37" t="n">
        <f aca="false">IF(OR(E269=0,E$296=0),0,E269/E$296)*100</f>
        <v>0</v>
      </c>
      <c r="G269" s="61" t="n">
        <f aca="false">SUM('111'!G269+'101'!G269+'209'!G269+[1]Hoja4!G269+[2]ING!G269+'[3]101'!G269)</f>
        <v>0</v>
      </c>
      <c r="H269" s="38" t="n">
        <f aca="false">IF(OR(G269=0,E269=0),0,G269/E269)*100</f>
        <v>0</v>
      </c>
      <c r="I269" s="39" t="n">
        <f aca="false">SUM(E269-G269)</f>
        <v>0</v>
      </c>
      <c r="J269" s="55"/>
      <c r="K269" s="21"/>
    </row>
    <row r="270" customFormat="false" ht="12.75" hidden="false" customHeight="false" outlineLevel="0" collapsed="false">
      <c r="A270" s="32" t="s">
        <v>511</v>
      </c>
      <c r="B270" s="33" t="s">
        <v>512</v>
      </c>
      <c r="C270" s="62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6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J270" s="55"/>
      <c r="K270" s="21"/>
    </row>
    <row r="271" customFormat="false" ht="12.75" hidden="false" customHeight="false" outlineLevel="0" collapsed="false">
      <c r="A271" s="32" t="s">
        <v>513</v>
      </c>
      <c r="B271" s="33" t="s">
        <v>514</v>
      </c>
      <c r="C271" s="60" t="n">
        <f aca="false">SUM('111'!C271+'101'!C271+'209'!C271+[1]Hoja4!C271+[2]ING!C271+'[3]101'!C271)</f>
        <v>0</v>
      </c>
      <c r="D271" s="36" t="n">
        <f aca="false">SUM('111'!D271+'101'!D271+'209'!D271+[1]Hoja4!D271+[2]ING!D271+'[3]101'!D271)</f>
        <v>0</v>
      </c>
      <c r="E271" s="36" t="n">
        <f aca="false">SUM(C271:D271)</f>
        <v>0</v>
      </c>
      <c r="F271" s="37" t="n">
        <f aca="false">IF(OR(E271=0,E$296=0),0,E271/E$296)*100</f>
        <v>0</v>
      </c>
      <c r="G271" s="61" t="n">
        <f aca="false">SUM('111'!G271+'101'!G271+'209'!G271+[1]Hoja4!G271+[2]ING!G271+'[3]101'!G271)</f>
        <v>0</v>
      </c>
      <c r="H271" s="38" t="n">
        <f aca="false">IF(OR(G271=0,E271=0),0,G271/E271)*100</f>
        <v>0</v>
      </c>
      <c r="I271" s="39" t="n">
        <f aca="false">SUM(E271-G271)</f>
        <v>0</v>
      </c>
      <c r="J271" s="55"/>
      <c r="K271" s="21"/>
    </row>
    <row r="272" customFormat="false" ht="12.75" hidden="false" customHeight="false" outlineLevel="0" collapsed="false">
      <c r="A272" s="32" t="s">
        <v>515</v>
      </c>
      <c r="B272" s="33" t="s">
        <v>516</v>
      </c>
      <c r="C272" s="60" t="n">
        <f aca="false">SUM('111'!C272+'101'!C272+'209'!C272+[1]Hoja4!C272+[2]ING!C272+'[3]101'!C272)</f>
        <v>0</v>
      </c>
      <c r="D272" s="36" t="n">
        <f aca="false">SUM('111'!D272+'101'!D272+'209'!D272+[1]Hoja4!D272+[2]ING!D272+'[3]101'!D272)</f>
        <v>0</v>
      </c>
      <c r="E272" s="36" t="n">
        <f aca="false">SUM(C272:D272)</f>
        <v>0</v>
      </c>
      <c r="F272" s="37" t="n">
        <f aca="false">IF(OR(E272=0,E$296=0),0,E272/E$296)*100</f>
        <v>0</v>
      </c>
      <c r="G272" s="61" t="n">
        <f aca="false">SUM('111'!G272+'101'!G272+'209'!G272+[1]Hoja4!G272+[2]ING!G272+'[3]101'!G272)</f>
        <v>0</v>
      </c>
      <c r="H272" s="38" t="n">
        <f aca="false">IF(OR(G272=0,E272=0),0,G272/E272)*100</f>
        <v>0</v>
      </c>
      <c r="I272" s="39" t="n">
        <f aca="false">SUM(E272-G272)</f>
        <v>0</v>
      </c>
      <c r="J272" s="55"/>
      <c r="K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56" t="n">
        <f aca="false">SUM(C274:C275)</f>
        <v>457546750</v>
      </c>
      <c r="D273" s="24" t="n">
        <f aca="false">SUM(D274:D275)</f>
        <v>-32150000</v>
      </c>
      <c r="E273" s="24" t="n">
        <f aca="false">SUM(C273:D273)</f>
        <v>425396750</v>
      </c>
      <c r="F273" s="25" t="n">
        <f aca="false">IF(OR(E273=0,E$296=0),0,E273/E$296)*100</f>
        <v>5.22218366018219</v>
      </c>
      <c r="G273" s="30" t="n">
        <f aca="false">SUM(G274:G275)</f>
        <v>349935497.985</v>
      </c>
      <c r="H273" s="26" t="n">
        <f aca="false">IF(OR(G273=0,E273=0),0,G273/E273)*100</f>
        <v>82.2609711957132</v>
      </c>
      <c r="I273" s="27" t="n">
        <f aca="false">SUM(E273-G273)</f>
        <v>75461252.015</v>
      </c>
      <c r="J273" s="55"/>
      <c r="K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60" t="n">
        <f aca="false">SUM('111'!C274+'101'!C274+'209'!C274+[1]Hoja4!C274+[2]ING!C274+'[3]101'!C274)</f>
        <v>0</v>
      </c>
      <c r="D274" s="36" t="n">
        <f aca="false">SUM('111'!D274+'101'!D274+'209'!D274+[1]Hoja4!D274+[2]ING!D274+'[3]101'!D274)</f>
        <v>0</v>
      </c>
      <c r="E274" s="36" t="n">
        <f aca="false">SUM(C274:D274)</f>
        <v>0</v>
      </c>
      <c r="F274" s="37" t="n">
        <f aca="false">IF(OR(E274=0,E$296=0),0,E274/E$296)*100</f>
        <v>0</v>
      </c>
      <c r="G274" s="61" t="n">
        <f aca="false">SUM('111'!G274+'101'!G274+'209'!G274+[1]Hoja4!G274+[2]ING!G274+'[3]101'!G274)</f>
        <v>335872959.458</v>
      </c>
      <c r="H274" s="38" t="n">
        <f aca="false">IF(OR(G274=0,E274=0),0,G274/E274)*100</f>
        <v>0</v>
      </c>
      <c r="I274" s="39" t="n">
        <f aca="false">SUM(E274-G274)</f>
        <v>-335872959.458</v>
      </c>
      <c r="J274" s="55"/>
      <c r="K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60" t="n">
        <f aca="false">SUM('111'!C275+'101'!C275+'209'!C275+[1]Hoja4!C275+[2]ING!C275+'[3]101'!C275)</f>
        <v>457546750</v>
      </c>
      <c r="D275" s="36" t="n">
        <f aca="false">SUM('111'!D275+'101'!D275+'209'!D275+[1]Hoja4!D275+[2]ING!D275+'[3]101'!D275)</f>
        <v>-32150000</v>
      </c>
      <c r="E275" s="36" t="n">
        <f aca="false">SUM(C275:D275)</f>
        <v>425396750</v>
      </c>
      <c r="F275" s="37" t="n">
        <f aca="false">IF(OR(E275=0,E$296=0),0,E275/E$296)*100</f>
        <v>5.22218366018219</v>
      </c>
      <c r="G275" s="61" t="n">
        <f aca="false">SUM('111'!G275+'101'!G275+'209'!G275+[1]Hoja4!G275+[2]ING!G275+'[3]101'!G275)</f>
        <v>14062538.527</v>
      </c>
      <c r="H275" s="38" t="n">
        <f aca="false">IF(OR(G275=0,E275=0),0,G275/E275)*100</f>
        <v>3.30574658292523</v>
      </c>
      <c r="I275" s="39" t="n">
        <f aca="false">SUM(E275-G275)</f>
        <v>411334211.473</v>
      </c>
      <c r="J275" s="55"/>
      <c r="K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62" t="n">
        <f aca="false">SUM(C277:C278)</f>
        <v>105470278.549</v>
      </c>
      <c r="D276" s="35" t="n">
        <f aca="false">SUM(D277:D278)</f>
        <v>0</v>
      </c>
      <c r="E276" s="36" t="n">
        <f aca="false">SUM(C276:D276)</f>
        <v>105470278.549</v>
      </c>
      <c r="F276" s="37" t="n">
        <f aca="false">IF(OR(E276=0,E$296=0),0,E276/E$296)*100</f>
        <v>1.29475640157912</v>
      </c>
      <c r="G276" s="63" t="n">
        <f aca="false">SUM(G277:G278)</f>
        <v>179631160.178</v>
      </c>
      <c r="H276" s="38" t="n">
        <f aca="false">IF(OR(G276=0,E276=0),0,G276/E276)*100</f>
        <v>170.314483520157</v>
      </c>
      <c r="I276" s="39" t="n">
        <f aca="false">SUM(E276-G276)</f>
        <v>-74160881.629</v>
      </c>
      <c r="J276" s="55"/>
      <c r="K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60" t="n">
        <f aca="false">SUM('111'!C277+'101'!C277+'209'!C277+[1]Hoja4!C277+[2]ING!C277+'[3]101'!C277)</f>
        <v>4400000</v>
      </c>
      <c r="D277" s="36" t="n">
        <f aca="false">SUM('111'!D277+'101'!D277+'209'!D277+[1]Hoja4!D277+[2]ING!D277+'[3]101'!D277)</f>
        <v>0</v>
      </c>
      <c r="E277" s="36" t="n">
        <f aca="false">SUM(C277:D277)</f>
        <v>4400000</v>
      </c>
      <c r="F277" s="37" t="n">
        <f aca="false">IF(OR(E277=0,E$296=0),0,E277/E$296)*100</f>
        <v>0.0540145360884906</v>
      </c>
      <c r="G277" s="61" t="n">
        <f aca="false">SUM('111'!G277+'101'!G277+'209'!G277+[1]Hoja4!G277+[2]ING!G277+'[3]101'!G277)</f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55"/>
      <c r="K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60" t="n">
        <f aca="false">SUM('111'!C278+'101'!C278+'209'!C278+[1]Hoja4!C278+[2]ING!C278+'[3]101'!C278)</f>
        <v>101070278.549</v>
      </c>
      <c r="D278" s="36" t="n">
        <f aca="false">SUM('111'!D278+'101'!D278+'209'!D278+[1]Hoja4!D278+[2]ING!D278+'[3]101'!D278)</f>
        <v>0</v>
      </c>
      <c r="E278" s="36" t="n">
        <f aca="false">SUM(C278:D278)</f>
        <v>101070278.549</v>
      </c>
      <c r="F278" s="37" t="n">
        <f aca="false">IF(OR(E278=0,E$296=0),0,E278/E$296)*100</f>
        <v>1.24074186549063</v>
      </c>
      <c r="G278" s="61" t="n">
        <f aca="false">SUM('111'!G278+'101'!G278+'209'!G278+[1]Hoja4!G278+[2]ING!G278+'[3]101'!G278)</f>
        <v>179422333.323</v>
      </c>
      <c r="H278" s="38" t="n">
        <f aca="false">IF(OR(G278=0,E278=0),0,G278/E278)*100</f>
        <v>177.522349694539</v>
      </c>
      <c r="I278" s="39" t="n">
        <f aca="false">SUM(E278-G278)</f>
        <v>-78352054.774</v>
      </c>
      <c r="J278" s="55"/>
      <c r="K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60" t="n">
        <f aca="false">SUM('111'!C279+'101'!C279+'209'!C279+[1]Hoja4!C279+[2]ING!C279+'[3]101'!C279)</f>
        <v>0</v>
      </c>
      <c r="D279" s="36" t="n">
        <f aca="false">SUM('111'!D279+'101'!D279+'209'!D279+[1]Hoja4!D279+[2]ING!D279+'[3]101'!D279)</f>
        <v>0</v>
      </c>
      <c r="E279" s="36" t="n">
        <f aca="false">SUM(C279:D279)</f>
        <v>0</v>
      </c>
      <c r="F279" s="37" t="n">
        <f aca="false">IF(OR(E279=0,E$296=0),0,E279/E$296)*100</f>
        <v>0</v>
      </c>
      <c r="G279" s="61" t="n">
        <f aca="false">SUM('111'!G279+'101'!G279+'209'!G279+[1]Hoja4!G279+[2]ING!G279+'[3]101'!G279)</f>
        <v>-1419863.735</v>
      </c>
      <c r="H279" s="38" t="n">
        <f aca="false">IF(OR(G279=0,E279=0),0,G279/E279)*100</f>
        <v>0</v>
      </c>
      <c r="I279" s="39" t="n">
        <f aca="false">SUM(E279-G279)</f>
        <v>1419863.735</v>
      </c>
      <c r="J279" s="55"/>
      <c r="K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60" t="n">
        <f aca="false">SUM('111'!C280+'101'!C280+'209'!C280+[1]Hoja4!C280+[2]ING!C280+'[3]101'!C280)</f>
        <v>467393372.705</v>
      </c>
      <c r="D280" s="36" t="n">
        <f aca="false">SUM('111'!D280+'101'!D280+'209'!D280+[1]Hoja4!D280+[2]ING!D280+'[3]101'!D280)</f>
        <v>-73898743.156</v>
      </c>
      <c r="E280" s="36" t="n">
        <f aca="false">SUM(C280:D280)</f>
        <v>393494629.549</v>
      </c>
      <c r="F280" s="37" t="n">
        <f aca="false">IF(OR(E280=0,E$296=0),0,E280/E$296)*100</f>
        <v>4.83055224281857</v>
      </c>
      <c r="G280" s="61" t="n">
        <f aca="false">SUM('111'!G280+'101'!G280+'209'!G280+[1]Hoja4!G280+[2]ING!G280+'[3]101'!G280)</f>
        <v>363352793.422</v>
      </c>
      <c r="H280" s="38" t="n">
        <f aca="false">IF(OR(G280=0,E280=0),0,G280/E280)*100</f>
        <v>92.3399625144702</v>
      </c>
      <c r="I280" s="39" t="n">
        <f aca="false">SUM(E280-G280)</f>
        <v>30141836.127</v>
      </c>
      <c r="J280" s="55"/>
      <c r="K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60" t="n">
        <f aca="false">SUM('111'!C281+'101'!C281+'209'!C281+[1]Hoja4!C281+[2]ING!C281+'[3]101'!C281)</f>
        <v>3880386.379</v>
      </c>
      <c r="D281" s="36" t="n">
        <f aca="false">SUM('111'!D281+'101'!D281+'209'!D281+[1]Hoja4!D281+[2]ING!D281+'[3]101'!D281)</f>
        <v>3087368.656</v>
      </c>
      <c r="E281" s="36" t="n">
        <f aca="false">SUM(C281:D281)</f>
        <v>6967755.035</v>
      </c>
      <c r="F281" s="37" t="n">
        <f aca="false">IF(OR(E281=0,E$296=0),0,E281/E$296)*100</f>
        <v>0.0855363763167659</v>
      </c>
      <c r="G281" s="61" t="n">
        <f aca="false">SUM('111'!G281+'101'!G281+'209'!G281+[1]Hoja4!G281+[2]ING!G281+'[3]101'!G281)</f>
        <v>1621370.705</v>
      </c>
      <c r="H281" s="38" t="n">
        <f aca="false">IF(OR(G281=0,E281=0),0,G281/E281)*100</f>
        <v>23.2696284076525</v>
      </c>
      <c r="I281" s="39" t="n">
        <f aca="false">SUM(E281-G281)</f>
        <v>5346384.33</v>
      </c>
      <c r="J281" s="55"/>
      <c r="K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60" t="n">
        <f aca="false">SUM('111'!C282+'101'!C282+'209'!C282+[1]Hoja4!C282+[2]ING!C282+'[3]101'!C282)</f>
        <v>286576170</v>
      </c>
      <c r="D282" s="36" t="n">
        <f aca="false">SUM('111'!D282+'101'!D282+'209'!D282+[1]Hoja4!D282+[2]ING!D282+'[3]101'!D282)</f>
        <v>0</v>
      </c>
      <c r="E282" s="36" t="n">
        <f aca="false">SUM(C282:D282)</f>
        <v>286576170</v>
      </c>
      <c r="F282" s="37" t="n">
        <f aca="false">IF(OR(E282=0,E$296=0),0,E282/E$296)*100</f>
        <v>3.51801792649237</v>
      </c>
      <c r="G282" s="61" t="n">
        <f aca="false">SUM('111'!G282+'101'!G282+'209'!G282+[1]Hoja4!G282+[2]ING!G282+'[3]101'!G282)</f>
        <v>426107034</v>
      </c>
      <c r="H282" s="38" t="n">
        <f aca="false">IF(OR(G282=0,E282=0),0,G282/E282)*100</f>
        <v>148.688927624373</v>
      </c>
      <c r="I282" s="39" t="n">
        <f aca="false">SUM(E282-G282)</f>
        <v>-139530864</v>
      </c>
      <c r="J282" s="55"/>
      <c r="K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62" t="n">
        <f aca="false">SUM(C284:C290)</f>
        <v>383235524.188</v>
      </c>
      <c r="D283" s="35" t="n">
        <f aca="false">SUM(D284:D290)</f>
        <v>1192615.337</v>
      </c>
      <c r="E283" s="36" t="n">
        <f aca="false">SUM(C283:D283)</f>
        <v>384428139.525</v>
      </c>
      <c r="F283" s="37" t="n">
        <f aca="false">IF(OR(E283=0,E$296=0),0,E283/E$296)*100</f>
        <v>4.71925173086464</v>
      </c>
      <c r="G283" s="63" t="n">
        <f aca="false">SUM(G284:G290)</f>
        <v>418708927.054</v>
      </c>
      <c r="H283" s="38" t="n">
        <f aca="false">IF(OR(G283=0,E283=0),0,G283/E283)*100</f>
        <v>108.917346053636</v>
      </c>
      <c r="I283" s="39" t="n">
        <f aca="false">SUM(E283-G283)</f>
        <v>-34280787.5289999</v>
      </c>
      <c r="J283" s="55"/>
      <c r="K283" s="21"/>
    </row>
    <row r="284" customFormat="false" ht="12.75" hidden="false" customHeight="false" outlineLevel="0" collapsed="false">
      <c r="A284" s="40" t="s">
        <v>537</v>
      </c>
      <c r="B284" s="33" t="s">
        <v>538</v>
      </c>
      <c r="C284" s="60" t="n">
        <f aca="false">SUM('111'!C284+'101'!C284+'209'!C284+[1]Hoja4!C284+[2]ING!C284+'[3]101'!C284)</f>
        <v>6535.559</v>
      </c>
      <c r="D284" s="36" t="n">
        <f aca="false">SUM('111'!D284+'101'!D284+'209'!D284+[1]Hoja4!D284+[2]ING!D284+'[3]101'!D284)</f>
        <v>0</v>
      </c>
      <c r="E284" s="36" t="n">
        <f aca="false">SUM(C284:D284)</f>
        <v>6535.559</v>
      </c>
      <c r="F284" s="37" t="n">
        <f aca="false">IF(OR(E284=0,E$296=0),0,E284/E$296)*100</f>
        <v>8.02307244236272E-005</v>
      </c>
      <c r="G284" s="61" t="n">
        <f aca="false">SUM('111'!G284+'101'!G284+'209'!G284+[1]Hoja4!G284+[2]ING!G284+'[3]101'!G284)</f>
        <v>3710.831</v>
      </c>
      <c r="H284" s="38" t="n">
        <f aca="false">IF(OR(G284=0,E284=0),0,G284/E284)*100</f>
        <v>56.7790911228864</v>
      </c>
      <c r="I284" s="39" t="n">
        <f aca="false">SUM(E284-G284)</f>
        <v>2824.728</v>
      </c>
      <c r="J284" s="55"/>
      <c r="K284" s="21"/>
    </row>
    <row r="285" customFormat="false" ht="12.75" hidden="false" customHeight="false" outlineLevel="0" collapsed="false">
      <c r="A285" s="40" t="s">
        <v>539</v>
      </c>
      <c r="B285" s="33" t="s">
        <v>540</v>
      </c>
      <c r="C285" s="60" t="n">
        <f aca="false">SUM('111'!C285+'101'!C285+'209'!C285+[1]Hoja4!C285+[2]ING!C285+'[3]101'!C285)</f>
        <v>0</v>
      </c>
      <c r="D285" s="36" t="n">
        <f aca="false">SUM('111'!D285+'101'!D285+'209'!D285+[1]Hoja4!D285+[2]ING!D285+'[3]101'!D285)</f>
        <v>0</v>
      </c>
      <c r="E285" s="36" t="n">
        <f aca="false">SUM(C285:D285)</f>
        <v>0</v>
      </c>
      <c r="F285" s="37" t="n">
        <f aca="false">IF(OR(E285=0,E$296=0),0,E285/E$296)*100</f>
        <v>0</v>
      </c>
      <c r="G285" s="61" t="n">
        <f aca="false">SUM('111'!G285+'101'!G285+'209'!G285+[1]Hoja4!G285+[2]ING!G285+'[3]101'!G285)</f>
        <v>0</v>
      </c>
      <c r="H285" s="38" t="n">
        <f aca="false">IF(OR(G285=0,E285=0),0,G285/E285)*100</f>
        <v>0</v>
      </c>
      <c r="I285" s="39" t="n">
        <f aca="false">SUM(E285-G285)</f>
        <v>0</v>
      </c>
      <c r="J285" s="55"/>
      <c r="K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60" t="n">
        <f aca="false">SUM('111'!C286+'101'!C286+'209'!C286+[1]Hoja4!C286+[2]ING!C286+'[3]101'!C286)</f>
        <v>0</v>
      </c>
      <c r="D286" s="36" t="n">
        <f aca="false">SUM('111'!D286+'101'!D286+'209'!D286+[1]Hoja4!D286+[2]ING!D286+'[3]101'!D286)</f>
        <v>0</v>
      </c>
      <c r="E286" s="36" t="n">
        <f aca="false">SUM(C286:D286)</f>
        <v>0</v>
      </c>
      <c r="F286" s="37" t="n">
        <f aca="false">IF(OR(E286=0,E$296=0),0,E286/E$296)*100</f>
        <v>0</v>
      </c>
      <c r="G286" s="61" t="n">
        <f aca="false">SUM('111'!G286+'101'!G286+'209'!G286+[1]Hoja4!G286+[2]ING!G286+'[3]101'!G286)</f>
        <v>0</v>
      </c>
      <c r="H286" s="38" t="n">
        <f aca="false">IF(OR(G286=0,E286=0),0,G286/E286)*100</f>
        <v>0</v>
      </c>
      <c r="I286" s="39" t="n">
        <f aca="false">SUM(E286-G286)</f>
        <v>0</v>
      </c>
      <c r="J286" s="55"/>
      <c r="K286" s="21"/>
    </row>
    <row r="287" customFormat="false" ht="12.75" hidden="false" customHeight="false" outlineLevel="0" collapsed="false">
      <c r="A287" s="40" t="s">
        <v>543</v>
      </c>
      <c r="B287" s="33" t="s">
        <v>508</v>
      </c>
      <c r="C287" s="60" t="n">
        <f aca="false">SUM('111'!C287+'101'!C287+'209'!C287+[1]Hoja4!C287+[2]ING!C287+'[3]101'!C287)</f>
        <v>0</v>
      </c>
      <c r="D287" s="36" t="n">
        <f aca="false">SUM('111'!D287+'101'!D287+'209'!D287+[1]Hoja4!D287+[2]ING!D287+'[3]101'!D287)</f>
        <v>0</v>
      </c>
      <c r="E287" s="36" t="n">
        <f aca="false">SUM(C287:D287)</f>
        <v>0</v>
      </c>
      <c r="F287" s="37" t="n">
        <f aca="false">IF(OR(E287=0,E$296=0),0,E287/E$296)*100</f>
        <v>0</v>
      </c>
      <c r="G287" s="61" t="n">
        <f aca="false">SUM('111'!G287+'101'!G287+'209'!G287+[1]Hoja4!G287+[2]ING!G287+'[3]101'!G287)</f>
        <v>0</v>
      </c>
      <c r="H287" s="38" t="n">
        <f aca="false">IF(OR(G287=0,E287=0),0,G287/E287)*100</f>
        <v>0</v>
      </c>
      <c r="I287" s="39" t="n">
        <f aca="false">SUM(E287-G287)</f>
        <v>0</v>
      </c>
      <c r="J287" s="55"/>
      <c r="K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60" t="n">
        <f aca="false">SUM('111'!C288+'101'!C288+'209'!C288+[1]Hoja4!C288+[2]ING!C288+'[3]101'!C288)</f>
        <v>0</v>
      </c>
      <c r="D288" s="36" t="n">
        <f aca="false">SUM('111'!D288+'101'!D288+'209'!D288+[1]Hoja4!D288+[2]ING!D288+'[3]101'!D288)</f>
        <v>0</v>
      </c>
      <c r="E288" s="36" t="n">
        <f aca="false">SUM(C288:D288)</f>
        <v>0</v>
      </c>
      <c r="F288" s="37" t="n">
        <f aca="false">IF(OR(E288=0,E$296=0),0,E288/E$296)*100</f>
        <v>0</v>
      </c>
      <c r="G288" s="61" t="n">
        <f aca="false">SUM('111'!G288+'101'!G288+'209'!G288+[1]Hoja4!G288+[2]ING!G288+'[3]101'!G288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55"/>
      <c r="K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60" t="n">
        <f aca="false">SUM('111'!C289+'101'!C289+'209'!C289+[1]Hoja4!C289+[2]ING!C289+'[3]101'!C289)</f>
        <v>0</v>
      </c>
      <c r="D289" s="36" t="n">
        <f aca="false">SUM('111'!D289+'101'!D289+'209'!D289+[1]Hoja4!D289+[2]ING!D289+'[3]101'!D289)</f>
        <v>0</v>
      </c>
      <c r="E289" s="36" t="n">
        <f aca="false">SUM(C289:D289)</f>
        <v>0</v>
      </c>
      <c r="F289" s="37" t="n">
        <f aca="false">IF(OR(E289=0,E$296=0),0,E289/E$296)*100</f>
        <v>0</v>
      </c>
      <c r="G289" s="61" t="n">
        <f aca="false">SUM('111'!G289+'101'!G289+'209'!G289+[1]Hoja4!G289+[2]ING!G289+'[3]101'!G289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55"/>
      <c r="K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60" t="n">
        <f aca="false">SUM('111'!C290+'101'!C290+'209'!C290+[1]Hoja4!C290+[2]ING!C290+'[3]101'!C290)</f>
        <v>383228988.629</v>
      </c>
      <c r="D290" s="36" t="n">
        <f aca="false">SUM('111'!D290+'101'!D290+'209'!D290+[1]Hoja4!D290+[2]ING!D290+'[3]101'!D290)</f>
        <v>1192615.337</v>
      </c>
      <c r="E290" s="36" t="n">
        <f aca="false">SUM(C290:D290)</f>
        <v>384421603.966</v>
      </c>
      <c r="F290" s="37" t="n">
        <f aca="false">IF(OR(E290=0,E$296=0),0,E290/E$296)*100</f>
        <v>4.71917150014022</v>
      </c>
      <c r="G290" s="61" t="n">
        <f aca="false">SUM('111'!G290+'101'!G290+'209'!G290+[1]Hoja4!G290+[2]ING!G290+'[3]101'!G290)</f>
        <v>418705216.223</v>
      </c>
      <c r="H290" s="38" t="n">
        <f aca="false">IF(OR(G290=0,E290=0),0,G290/E290)*100</f>
        <v>108.9182324571</v>
      </c>
      <c r="I290" s="39" t="n">
        <f aca="false">SUM(E290-G290)</f>
        <v>-34283612.257</v>
      </c>
      <c r="J290" s="55"/>
      <c r="K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62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63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55"/>
      <c r="K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62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63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55"/>
      <c r="K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60" t="n">
        <f aca="false">SUM('111'!C293+'101'!C293+'209'!C293+[1]Hoja4!C293+[2]ING!C293+'[3]101'!C293)</f>
        <v>0</v>
      </c>
      <c r="D293" s="36" t="n">
        <f aca="false">SUM('111'!D293+'101'!D293+'209'!D293+[1]Hoja4!D293+[2]ING!D293+'[3]101'!D293)</f>
        <v>0</v>
      </c>
      <c r="E293" s="36" t="n">
        <f aca="false">SUM(C293:D293)</f>
        <v>0</v>
      </c>
      <c r="F293" s="37" t="n">
        <f aca="false">IF(OR(E293=0,E$296=0),0,E293/E$296)*100</f>
        <v>0</v>
      </c>
      <c r="G293" s="61" t="n">
        <f aca="false">SUM('111'!G293+'101'!G293+'209'!G293+[1]Hoja4!G293+[2]ING!G293+'[3]101'!G293)</f>
        <v>0</v>
      </c>
      <c r="H293" s="38" t="n">
        <f aca="false">IF(OR(G293=0,E293=0),0,G293/E293)*100</f>
        <v>0</v>
      </c>
      <c r="I293" s="39" t="n">
        <f aca="false">SUM(E293-G293)</f>
        <v>0</v>
      </c>
      <c r="J293" s="55"/>
      <c r="K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60" t="n">
        <f aca="false">SUM('111'!C294+'101'!C294+'209'!C294+[1]Hoja4!C294+[2]ING!C294+'[3]101'!C294)</f>
        <v>0</v>
      </c>
      <c r="D294" s="36" t="n">
        <f aca="false">SUM('111'!D294+'101'!D294+'209'!D294+[1]Hoja4!D294+[2]ING!D294+'[3]101'!D294)</f>
        <v>0</v>
      </c>
      <c r="E294" s="36" t="n">
        <f aca="false">SUM(C294:D294)</f>
        <v>0</v>
      </c>
      <c r="F294" s="37" t="n">
        <f aca="false">IF(OR(E294=0,E$296=0),0,E294/E$296)*100</f>
        <v>0</v>
      </c>
      <c r="G294" s="61" t="n">
        <f aca="false">SUM('111'!G294+'101'!G294+'209'!G294+[1]Hoja4!G294+[2]ING!G294+'[3]101'!G294)</f>
        <v>0</v>
      </c>
      <c r="H294" s="38" t="n">
        <f aca="false">IF(OR(G294=0,E294=0),0,G294/E294)*100</f>
        <v>0</v>
      </c>
      <c r="I294" s="39" t="n">
        <f aca="false">SUM(E294-G294)</f>
        <v>0</v>
      </c>
      <c r="J294" s="55"/>
      <c r="K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56" t="n">
        <f aca="false">SUM(C8+C182+C263+C264+C291)</f>
        <v>8222074704.864</v>
      </c>
      <c r="D295" s="24" t="n">
        <f aca="false">SUM(D8+D182+D263+D264+D291)</f>
        <v>-104019681.741</v>
      </c>
      <c r="E295" s="24" t="n">
        <f aca="false">SUM(C295:D295)</f>
        <v>8118055023.123</v>
      </c>
      <c r="F295" s="25" t="n">
        <f aca="false">IF(OR(E295=0,E$296=0),0,E295/E$296)*100</f>
        <v>99.6574945488249</v>
      </c>
      <c r="G295" s="30" t="n">
        <f aca="false">SUM(G8+G182+G263+G264+G291)</f>
        <v>7447256079.664</v>
      </c>
      <c r="H295" s="26" t="n">
        <f aca="false">IF(OR(G295=0,E295=0),0,G295/E295)*100</f>
        <v>91.7369500262275</v>
      </c>
      <c r="I295" s="27" t="n">
        <f aca="false">SUM(E295-G295)</f>
        <v>670798943.459</v>
      </c>
      <c r="J295" s="55"/>
      <c r="K295" s="21"/>
    </row>
    <row r="296" customFormat="false" ht="13.5" hidden="false" customHeight="false" outlineLevel="0" collapsed="false">
      <c r="A296" s="47"/>
      <c r="B296" s="48" t="s">
        <v>554</v>
      </c>
      <c r="C296" s="64" t="n">
        <f aca="false">SUM(C7+C295)</f>
        <v>8223274704.864</v>
      </c>
      <c r="D296" s="50" t="n">
        <f aca="false">SUM(D7+D295)</f>
        <v>-77319340.568</v>
      </c>
      <c r="E296" s="50" t="n">
        <f aca="false">SUM(C296:D296)</f>
        <v>8145955364.296</v>
      </c>
      <c r="F296" s="51" t="n">
        <f aca="false">IF(OR(E296=0,E$296=0),0,E296/E$296)*100</f>
        <v>100</v>
      </c>
      <c r="G296" s="49" t="n">
        <f aca="false">SUM(G7+G295)</f>
        <v>7475156420.836</v>
      </c>
      <c r="H296" s="52" t="n">
        <f aca="false">IF(OR(G296=0,E296=0),0,G296/E296)*100</f>
        <v>91.7652514228087</v>
      </c>
      <c r="I296" s="53" t="n">
        <f aca="false">SUM(E296-G296)</f>
        <v>670798943.46</v>
      </c>
      <c r="J296" s="55"/>
      <c r="K296" s="21"/>
    </row>
    <row r="298" customFormat="false" ht="12.75" hidden="false" customHeight="false" outlineLevel="0" collapsed="false">
      <c r="E298" s="21"/>
      <c r="G298" s="21"/>
    </row>
    <row r="299" customFormat="false" ht="12.75" hidden="false" customHeight="false" outlineLevel="0" collapsed="false">
      <c r="E29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6-02-13T20:56:15Z</cp:lastPrinted>
  <dcterms:modified xsi:type="dcterms:W3CDTF">2006-02-20T20:55:05Z</dcterms:modified>
  <cp:revision>0</cp:revision>
  <dc:subject/>
  <dc:title/>
</cp:coreProperties>
</file>